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8"/>
  </bookViews>
  <sheets>
    <sheet name="1Ф" sheetId="1" state="visible" r:id="rId2"/>
    <sheet name="2 Осв" sheetId="2" state="visible" r:id="rId3"/>
    <sheet name="3 ОС" sheetId="3" state="visible" r:id="rId4"/>
    <sheet name="4 Пп" sheetId="4" state="visible" r:id="rId5"/>
    <sheet name="5Вв" sheetId="5" state="visible" r:id="rId6"/>
    <sheet name="6Вы" sheetId="6" state="visible" r:id="rId7"/>
    <sheet name="7Кпкз" sheetId="7" state="visible" r:id="rId8"/>
    <sheet name="8Расш" sheetId="8" state="visible" r:id="rId9"/>
    <sheet name="9Фп" sheetId="9" state="visible" r:id="rId10"/>
  </sheets>
  <definedNames>
    <definedName function="false" hidden="false" localSheetId="0" name="_xlnm.Print_Area" vbProcedure="false">1Ф!$A$1:$AC$177</definedName>
    <definedName function="false" hidden="false" localSheetId="1" name="_xlnm.Print_Area" vbProcedure="false">'2 Осв'!$A$1:$U$178</definedName>
    <definedName function="false" hidden="false" localSheetId="2" name="_xlnm.Print_Area" vbProcedure="false">'3 ОС'!$A$1:$W$173</definedName>
    <definedName function="false" hidden="false" localSheetId="3" name="_xlnm.Print_Area" vbProcedure="false">'4 Пп'!$A$1:$X$27</definedName>
    <definedName function="false" hidden="false" localSheetId="4" name="_xlnm.Print_Area" vbProcedure="false">5Вв!$A$1:$AA$25</definedName>
    <definedName function="false" hidden="false" localSheetId="5" name="_xlnm.Print_Area" vbProcedure="false">6Вы!$A$1:$U$25</definedName>
    <definedName function="false" hidden="false" localSheetId="6" name="_xlnm.Print_Area" vbProcedure="false">7Кпкз!$A$1:$AS$177</definedName>
    <definedName function="false" hidden="false" localSheetId="7" name="_xlnm.Print_Area" vbProcedure="false">8Расш!$A$1:$M$24</definedName>
    <definedName function="false" hidden="false" localSheetId="8" name="_xlnm.Print_Area" vbProcedure="false">9Фп!$A$1:$H$459</definedName>
    <definedName function="false" hidden="false" localSheetId="0" name="Z_500C2F4F_1743_499A_A051_20565DBF52B2__wvu_PrintArea" vbProcedure="false">1Ф!$A$1:$AC$23</definedName>
    <definedName function="false" hidden="false" localSheetId="1" name="Z_500C2F4F_1743_499A_A051_20565DBF52B2__wvu_PrintArea" vbProcedure="false">'2 Осв'!$A$1:$U$23</definedName>
    <definedName function="false" hidden="false" localSheetId="2" name="Z_500C2F4F_1743_499A_A051_20565DBF52B2__wvu_PrintArea" vbProcedure="false">'3 ОС'!$A$1:$W$23</definedName>
    <definedName function="false" hidden="false" localSheetId="3" name="Z_500C2F4F_1743_499A_A051_20565DBF52B2__wvu_PrintArea" vbProcedure="false">'4 Пп'!$A$1:$X$23</definedName>
    <definedName function="false" hidden="false" localSheetId="4" name="Z_500C2F4F_1743_499A_A051_20565DBF52B2__wvu_PrintArea" vbProcedure="false">5Вв!$A$1:$AA$23</definedName>
    <definedName function="false" hidden="false" localSheetId="5" name="Z_500C2F4F_1743_499A_A051_20565DBF52B2__wvu_PrintArea" vbProcedure="false">6Вы!$A$1:$U$22</definedName>
    <definedName function="false" hidden="false" localSheetId="6" name="Z_500C2F4F_1743_499A_A051_20565DBF52B2__wvu_PrintArea" vbProcedure="false">7Кпкз!$A$1:$AS$22</definedName>
    <definedName function="false" hidden="false" localSheetId="7" name="Z_500C2F4F_1743_499A_A051_20565DBF52B2__wvu_PrintArea" vbProcedure="false">8Расш!$A$1:$M$22</definedName>
    <definedName function="false" hidden="false" localSheetId="8" name="Z_500C2F4F_1743_499A_A051_20565DBF52B2__wvu_PrintArea" vbProcedure="false">9Фп!$A$1:$H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" uniqueCount="937">
  <si>
    <t xml:space="preserve">Приложение  № 1</t>
  </si>
  <si>
    <t xml:space="preserve">к приказу Минэнерго России</t>
  </si>
  <si>
    <t xml:space="preserve">от « 25 » апреля 2018 г. № 320</t>
  </si>
  <si>
    <t xml:space="preserve">Форма 1. Отчет об исполнении плана финансирования капитальных вложений по источникам финансирования инвестиционных проектов инвестиционной программы</t>
  </si>
  <si>
    <t xml:space="preserve">за год 2020</t>
  </si>
  <si>
    <t xml:space="preserve">Отчет о реализации инвестиционной программы Муниципальное унитарное производственное предприятие Павловского муниципального района "Энергетик"                   
                                                                                                      </t>
  </si>
  <si>
    <t xml:space="preserve">                          полное наименование субъекта электроэнергетики</t>
  </si>
  <si>
    <t xml:space="preserve">Год раскрытия информации: 2021 год</t>
  </si>
  <si>
    <t xml:space="preserve">Утвержденные плановые значения показателей приведены в соответствии с  Приказом Департамента жилищно-коммунального хозяйства и энергетики Воронежкой области №135 от 02.08.2019 года </t>
  </si>
  <si>
    <t xml:space="preserve">                                                                                                                                                                   реквизиты решения органа исполнительной власти, утвердившего инвестиционную программу</t>
  </si>
  <si>
    <t xml:space="preserve">Номер группы инвестиционных проектов</t>
  </si>
  <si>
    <t xml:space="preserve"> 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 в прогнозных ценах соответствующих лет, млн. рублей 
(с НДС) </t>
  </si>
  <si>
    <t xml:space="preserve">Оценка полной стоимости инвестиционного проекта в соответствии с укрупненными нормативами цены типовых технологических решений капитального строительства объектов электроэнергетики, млн. рублей (с НДС)</t>
  </si>
  <si>
    <t xml:space="preserve">Фактический объем финансирования капитальных вложений на 01.01. 2020 года, млн. рублей 
(с НДС) </t>
  </si>
  <si>
    <t xml:space="preserve">Остаток финансирования капитальных вложений 
на 01.01. 2020 года в прогнозных ценах соответствующих лет, млн. рублей (с НДС) </t>
  </si>
  <si>
    <t xml:space="preserve">Финансирование капитальных вложений 2021 года , млн. рублей (с НДС)</t>
  </si>
  <si>
    <t xml:space="preserve">Остаток финансирования капитальных вложений 
на 01.01. 2021 года в прогнозных ценах соответствующих лет, млн. рублей 
(с НДС) </t>
  </si>
  <si>
    <t xml:space="preserve">Отклонение от плана финансирования капитальных вложений 2021 года </t>
  </si>
  <si>
    <t xml:space="preserve">Причины отклонений</t>
  </si>
  <si>
    <t xml:space="preserve">План</t>
  </si>
  <si>
    <t xml:space="preserve">Факт</t>
  </si>
  <si>
    <t xml:space="preserve">Общий объем финансирования, 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 финансирования</t>
  </si>
  <si>
    <t xml:space="preserve">Общий фактический объем финансирования, в том числе за счет:</t>
  </si>
  <si>
    <t xml:space="preserve">млн. рублей (с НДС)</t>
  </si>
  <si>
    <t xml:space="preserve">%</t>
  </si>
  <si>
    <t xml:space="preserve">ВСЕГО по инвестиционной программе, в том числе:</t>
  </si>
  <si>
    <t xml:space="preserve">Примечание:  Словосочетания вида «год N», «год (N-1)», «год (N+1)» в различных падежах заменяются указанием года (четыре цифры и слово «год» в соответствующем падеже), который определяется как отчетный год плюс или минус количество лет, равных числу, указанному в словосочетании соответственно после знака «+» или «-».</t>
  </si>
  <si>
    <t xml:space="preserve">0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Наименование субъекта Российской Федерации Воронеж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Наименование инвестиционного проекта</t>
  </si>
  <si>
    <t xml:space="preserve">…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1.2.1.1.2</t>
  </si>
  <si>
    <t xml:space="preserve">1.2.1.1.3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Реконструкция, модернизация, техническое перевооружение линий электропередачи, всего, в том числе:</t>
  </si>
  <si>
    <t xml:space="preserve">Реконструкция КТП-3 в г.Павловск по ул.9 января</t>
  </si>
  <si>
    <t xml:space="preserve">E_0001_20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 1</t>
  </si>
  <si>
    <t xml:space="preserve">Реконструкция КЛ- 10 кВ ТП№21- ТП№ 51 г.Павловск по ул.Строительная, ул.Транспортная </t>
  </si>
  <si>
    <t xml:space="preserve">Е 0008 20</t>
  </si>
  <si>
    <t xml:space="preserve">1.2.2.2. 2</t>
  </si>
  <si>
    <t xml:space="preserve">Установка реклоузеров на ВЛ -10 кВ № 1 ПС 110/35/10 П-2</t>
  </si>
  <si>
    <t xml:space="preserve">Е 0009 20</t>
  </si>
  <si>
    <t xml:space="preserve">1.2.2.2. 3</t>
  </si>
  <si>
    <t xml:space="preserve">Реконструкция ВЛ-0,4 кВ с заменой деревянных опор на железобетонные, и заменой провода на СИП в г. Павловск по ул.Войкова, ул.Коммунистов,ул.Победа ТП№ 1 ф.№5</t>
  </si>
  <si>
    <t xml:space="preserve">Е 0010 20</t>
  </si>
  <si>
    <t xml:space="preserve">1.2.2.2. 4</t>
  </si>
  <si>
    <t xml:space="preserve">Реконструкция ВЛ-0,4 кВ с заменой деревянных опор на железобетонные, и заменой провода на СИП в г. Павловск по ул.К.Готвальда ТП№ 1 ф.№1</t>
  </si>
  <si>
    <t xml:space="preserve">Е 0011 20</t>
  </si>
  <si>
    <t xml:space="preserve">1.2.3</t>
  </si>
  <si>
    <t xml:space="preserve">1.2.3.1</t>
  </si>
  <si>
    <t xml:space="preserve">Развитие и модернизация учета электрической энергии (мощности), всего, в том числе: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1.2.4.1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3</t>
  </si>
  <si>
    <t xml:space="preserve">1.3.1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1.4.1</t>
  </si>
  <si>
    <t xml:space="preserve">Прочее новое строительство объектов электросетевого хозяйства, всего, в том числе:</t>
  </si>
  <si>
    <t xml:space="preserve">1.5</t>
  </si>
  <si>
    <t xml:space="preserve">Покупка земельных участков для целей реализации инвестиционных проектов, всего, в том числе:</t>
  </si>
  <si>
    <t xml:space="preserve">1.6</t>
  </si>
  <si>
    <t xml:space="preserve">1.6.1</t>
  </si>
  <si>
    <t xml:space="preserve">1.6.2</t>
  </si>
  <si>
    <t xml:space="preserve">Прочие инвестиционные проекты, всего, в том числе:</t>
  </si>
  <si>
    <t xml:space="preserve">Приложение  № 2</t>
  </si>
  <si>
    <t xml:space="preserve">Форма 2. Отчет об исполнении плана освоения капитальных вложений по инвестиционным проектам инвестиционной программы</t>
  </si>
  <si>
    <t xml:space="preserve">Отчет о реализации инвестиционной программы Муниципальное унитарное производственное предприятие Павловского муниципального района "Энергетик"  </t>
  </si>
  <si>
    <t xml:space="preserve">                                   полное наименование субъекта электроэнергетики</t>
  </si>
  <si>
    <t xml:space="preserve">                                                                                                                                                       реквизиты решения органа исполнительной власти, утвердившего инвестиционную программу     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 (без НДС)</t>
  </si>
  <si>
    <t xml:space="preserve">Оценка полной стоимости инвестиционного проекта в прогнозных ценах соответствующих лет, млн. рублей (без НДС)</t>
  </si>
  <si>
    <t xml:space="preserve">Фактический объем освоения капитальных вложений на 01.01. 2020 года , млн. рублей 
(без НДС) </t>
  </si>
  <si>
    <t xml:space="preserve">Остаток освоения капитальных вложений 
на 01.01. 2020 года, млн. рублей (без НДС) </t>
  </si>
  <si>
    <t xml:space="preserve">Освоение капитальных вложений 2020 года, млн. рублей (без НДС)</t>
  </si>
  <si>
    <t xml:space="preserve">Остаток освоения капитальных вложений 
на 01.01. 2021 года, млн. рублей 
(без НДС) </t>
  </si>
  <si>
    <t xml:space="preserve">Отклонение от плана освоения капитальных вложений 2020 года  </t>
  </si>
  <si>
    <t xml:space="preserve">млн. рублей (без НДС)</t>
  </si>
  <si>
    <t xml:space="preserve">в базисном уровне цен</t>
  </si>
  <si>
    <t xml:space="preserve">в прогнозных ценах соответствующих лет</t>
  </si>
  <si>
    <t xml:space="preserve">в прогнозных ценах</t>
  </si>
  <si>
    <t xml:space="preserve">в текущих ценах</t>
  </si>
  <si>
    <t xml:space="preserve">в прогнозных ценах </t>
  </si>
  <si>
    <t xml:space="preserve">1.2.2.1</t>
  </si>
  <si>
    <t xml:space="preserve">Реконструкция линий электропередачи, всего, в том числе:</t>
  </si>
  <si>
    <t xml:space="preserve">1.2.2.3</t>
  </si>
  <si>
    <t xml:space="preserve">1.2.2.4</t>
  </si>
  <si>
    <t xml:space="preserve">1.2.2.5</t>
  </si>
  <si>
    <t xml:space="preserve">Приложение  № 3</t>
  </si>
  <si>
    <t xml:space="preserve">Форма 3. Отчет об исполнении плана ввода основных средств по инвестиционным проектам инвестиционной программы</t>
  </si>
  <si>
    <t xml:space="preserve">Отчет о реализации инвестиционной программы Муниципальное унитарное производственное предприятие Павловского муниципального района "Энергетик"   </t>
  </si>
  <si>
    <t xml:space="preserve">                  полное наименование субъекта электроэнергетики</t>
  </si>
  <si>
    <t xml:space="preserve">                                                                                                                                                              реквизиты решения органа исполнительной власти, утвердившего инвестиционную программу</t>
  </si>
  <si>
    <t xml:space="preserve">Первоначальная стоимость принимаемых к учету основных средств и нематериальных активов, млн. рублей (без НДС)</t>
  </si>
  <si>
    <t xml:space="preserve">Принятие основных средств и нематериальных активов к бухгалтерскому учету в 2020 году</t>
  </si>
  <si>
    <t xml:space="preserve">Отклонение от плана ввода основных средств 2018 года </t>
  </si>
  <si>
    <t xml:space="preserve">нематериальные активы</t>
  </si>
  <si>
    <t xml:space="preserve">основные средства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млн. рублей
 (без НДС)</t>
  </si>
  <si>
    <t xml:space="preserve"> %</t>
  </si>
  <si>
    <t xml:space="preserve">1.2.2</t>
  </si>
  <si>
    <t xml:space="preserve">Приложение  № 4</t>
  </si>
  <si>
    <t xml:space="preserve">Форма 4. Отчет о постановке объектов электросетевого хозяйства под напряжение 
и (или) включении объектов капитального строительства для проведения пусконаладочных работ</t>
  </si>
  <si>
    <t xml:space="preserve">за год 2021</t>
  </si>
  <si>
    <t xml:space="preserve">Отчет о реализации инвестиционной программы Муниципальное унитарное производственное предприятие Павловского муниципального района "Энергетик"    </t>
  </si>
  <si>
    <t xml:space="preserve">        полное наименование субъекта электроэнергетики</t>
  </si>
  <si>
    <t xml:space="preserve">Год раскрытия информации: 2020 год</t>
  </si>
  <si>
    <t xml:space="preserve">                                                                                                                                         реквизиты решения органа исполнительной власти, утвердившего инвестиционную программу</t>
  </si>
  <si>
    <t xml:space="preserve">Наименование присоединяемого объекта генерации, который будет осуществлять  поставки электроэнергии и мощности в соответствии с договором о предоставлении мощности*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год 2018</t>
  </si>
  <si>
    <t xml:space="preserve">Отклонения от плановых показателей года 2018</t>
  </si>
  <si>
    <t xml:space="preserve">Квартал</t>
  </si>
  <si>
    <t xml:space="preserve">нд</t>
  </si>
  <si>
    <t xml:space="preserve">* Заполняется в случае, если сетевой объект будет использован для выдачи мощности генерирующего объекта, который будет осуществлять поставки электроэнергии и мощности в соответствии с договором 
о предоставлении мощности</t>
  </si>
  <si>
    <t xml:space="preserve">Данная форма отчета не заполняется, в связи отсутствием данного вида деятельности</t>
  </si>
  <si>
    <t xml:space="preserve">Приложение  № 5</t>
  </si>
  <si>
    <t xml:space="preserve">Форма 5. Отчет об исполнении плана ввода объектов инвестиционной деятельности (мощностей)  в эксплуатацию </t>
  </si>
  <si>
    <t xml:space="preserve">Отчет о реализации инвестиционной программы Муниципальное унитарное производственное предприятие Павловского муниципального района "Энергетик"     </t>
  </si>
  <si>
    <t xml:space="preserve">                                                                                                                                          реквизиты решения органа исполнительной власти, утвердившего инвестиционную программу</t>
  </si>
  <si>
    <t xml:space="preserve">Ввод объектов инвестиционной деятельности  (мощностей) в эксплуатацию в год 2020</t>
  </si>
  <si>
    <t xml:space="preserve">Отклонения от плановых показателей года 2020</t>
  </si>
  <si>
    <t xml:space="preserve">км ВЛ
 1-цеп</t>
  </si>
  <si>
    <t xml:space="preserve">км ВЛ
 2-цеп</t>
  </si>
  <si>
    <t xml:space="preserve">км КЛ</t>
  </si>
  <si>
    <t xml:space="preserve">Дата ввода объекта, дд.мм.гггг</t>
  </si>
  <si>
    <t xml:space="preserve">Приложение  № 6</t>
  </si>
  <si>
    <t xml:space="preserve">Форма 6. Отчет об исполнении плана вывода объектов инвестиционной деятельности (мощностей) из эксплуатации </t>
  </si>
  <si>
    <t xml:space="preserve">Отчет о реализации инвестиционной программы Муниципальное унитарное производственное предприятие Павловского муниципального района "Энергетик"       </t>
  </si>
  <si>
    <t xml:space="preserve">     полное наименование субъекта электроэнергетики</t>
  </si>
  <si>
    <t xml:space="preserve">                                                                                               реквизиты решения органа исполнительной власти, утвердившего инвестиционную программу</t>
  </si>
  <si>
    <t xml:space="preserve">Наименование объекта, выводимого из эксплуатации</t>
  </si>
  <si>
    <t xml:space="preserve">Вывод объектов инвестиционной деятельности (мощностей) из эксплуатации в год 2020</t>
  </si>
  <si>
    <t xml:space="preserve">Дата вывода объекта, дд.мм.гггг</t>
  </si>
  <si>
    <t xml:space="preserve">Приложение  № 7</t>
  </si>
  <si>
    <t xml:space="preserve">Форма 7. Отчет о фактических значениях количественных показателей по инвестиционным проектам инвестиционной программы   </t>
  </si>
  <si>
    <t xml:space="preserve">Отчет о реализации инвестиционной программы Муниципальное унитарное производственное предприятие Павловского муниципального района "Энергетик"        </t>
  </si>
  <si>
    <t xml:space="preserve">                       полное наименование субъекта электроэнергетики</t>
  </si>
  <si>
    <t xml:space="preserve">Утвержденные плановые значения показателей приведены в соответствии с  Приказом Департамента жилищно-коммунального хозяйства и энергетики Воронежской области №135 от 02.08.2019 года</t>
  </si>
  <si>
    <t xml:space="preserve">                                                                                                                                        реквизиты решения органа исполнительной власти, утвердившего инвестиционную программу</t>
  </si>
  <si>
    <t xml:space="preserve">  Наименование инвестиционного проекта (группы инвестиционных проектов)</t>
  </si>
  <si>
    <t xml:space="preserve">Цели реализации инвестиционных проектов и плановые (фактические) значения количественных показателей, характеризующие достижение таких целей, года 2020</t>
  </si>
  <si>
    <t xml:space="preserve">Развитие электрической сети/усиление существующей электрической сети, связанное с подключением новых потребителей</t>
  </si>
  <si>
    <t xml:space="preserve">Замещение (обновление) электрической сети/повышение экономической эффективности (мероприятия, направленные на снижение эксплуатационных затрат) оказания услуг в сфере электроэнергетики</t>
  </si>
  <si>
    <t xml:space="preserve">Повышение надежности оказываемых услуг в сфере электроэнергетики </t>
  </si>
  <si>
    <t xml:space="preserve">Повышение качества оказываемых услуг в сфере электроэнергетики </t>
  </si>
  <si>
    <t xml:space="preserve">Выполнение требований законодательства Российской Федерации, предписаний органов исполнительной власти, регламентов рынков электрической энергии</t>
  </si>
  <si>
    <t xml:space="preserve">Обеспечение текущей деятельности в сфере электроэнергетики, в том числе развитие информационной инфраструктуры, хозяйственное обеспечение деятельности</t>
  </si>
  <si>
    <t xml:space="preserve">Инвестиции, связанные с деятельностью, не относящейся к сфере электроэнергетики</t>
  </si>
  <si>
    <t xml:space="preserve">Наименование количественного показателя, соответствующего цели</t>
  </si>
  <si>
    <t xml:space="preserve">4.1</t>
  </si>
  <si>
    <t xml:space="preserve">4.2</t>
  </si>
  <si>
    <t xml:space="preserve">4.3</t>
  </si>
  <si>
    <t xml:space="preserve">4.4</t>
  </si>
  <si>
    <t xml:space="preserve">4. …</t>
  </si>
  <si>
    <t xml:space="preserve">5.1</t>
  </si>
  <si>
    <t xml:space="preserve">5.2</t>
  </si>
  <si>
    <t xml:space="preserve">5.3</t>
  </si>
  <si>
    <t xml:space="preserve">5.4</t>
  </si>
  <si>
    <t xml:space="preserve">5.…</t>
  </si>
  <si>
    <t xml:space="preserve">6.1</t>
  </si>
  <si>
    <t xml:space="preserve">6.2</t>
  </si>
  <si>
    <t xml:space="preserve">6.3</t>
  </si>
  <si>
    <t xml:space="preserve">6.4</t>
  </si>
  <si>
    <t xml:space="preserve">6. …</t>
  </si>
  <si>
    <t xml:space="preserve">7.1</t>
  </si>
  <si>
    <t xml:space="preserve">7.2</t>
  </si>
  <si>
    <t xml:space="preserve">7.3</t>
  </si>
  <si>
    <t xml:space="preserve">7.4</t>
  </si>
  <si>
    <t xml:space="preserve">7. …</t>
  </si>
  <si>
    <t xml:space="preserve">8.1</t>
  </si>
  <si>
    <t xml:space="preserve">8.2</t>
  </si>
  <si>
    <t xml:space="preserve">8.3</t>
  </si>
  <si>
    <t xml:space="preserve">8.4</t>
  </si>
  <si>
    <t xml:space="preserve">8. …</t>
  </si>
  <si>
    <t xml:space="preserve">9.1</t>
  </si>
  <si>
    <t xml:space="preserve">9.2</t>
  </si>
  <si>
    <t xml:space="preserve">9.3</t>
  </si>
  <si>
    <t xml:space="preserve">9.4</t>
  </si>
  <si>
    <t xml:space="preserve">9. …</t>
  </si>
  <si>
    <t xml:space="preserve">10.1</t>
  </si>
  <si>
    <t xml:space="preserve">10.2</t>
  </si>
  <si>
    <t xml:space="preserve">10.3</t>
  </si>
  <si>
    <t xml:space="preserve">10.4</t>
  </si>
  <si>
    <t xml:space="preserve">10. …</t>
  </si>
  <si>
    <t xml:space="preserve">Реконструкция ЗТП-27 </t>
  </si>
  <si>
    <t xml:space="preserve">E_HNG_2018</t>
  </si>
  <si>
    <t xml:space="preserve">0,100</t>
  </si>
  <si>
    <t xml:space="preserve">Реконструкция ЗТП-62</t>
  </si>
  <si>
    <t xml:space="preserve">E_HNG_2019</t>
  </si>
  <si>
    <t xml:space="preserve">Реконструкция ЗТП- 26</t>
  </si>
  <si>
    <t xml:space="preserve">E_HNG_2020</t>
  </si>
  <si>
    <t xml:space="preserve">УАЗ 390945 (Фермер)</t>
  </si>
  <si>
    <t xml:space="preserve">Приложение  № 8</t>
  </si>
  <si>
    <t xml:space="preserve">Форма 8. Отчет о достигнутых результатах в части, касающейся расширения пропускной способности, снижения потерь в сетях и увеличения резерва для присоединения потребителей отдельно по каждому центру питания напряжением 35 кВ и выше</t>
  </si>
  <si>
    <t xml:space="preserve">Отчет о реализации инвестиционной программы  Муниципальное унитарное производственное предприятие Павловского муниципального района "Энергетик"   </t>
  </si>
  <si>
    <t xml:space="preserve">      полное наименование субъекта электроэнергетики</t>
  </si>
  <si>
    <t xml:space="preserve">                                                                                                                                           реквизиты решения органа исполнительной власти, утвердившего инвестиционную программу</t>
  </si>
  <si>
    <t xml:space="preserve">Наименование центра питания</t>
  </si>
  <si>
    <t xml:space="preserve">Место расположения центра питания:
субъект Российской Федерации, район, ближайший населенный пункт</t>
  </si>
  <si>
    <t xml:space="preserve">Установленная мощность центра питания, МВА</t>
  </si>
  <si>
    <t xml:space="preserve">Фактический резерв мощности для присоединения потребителей, кВт</t>
  </si>
  <si>
    <t xml:space="preserve">Фактическое расширение пропускной способности, кВт</t>
  </si>
  <si>
    <r>
      <rPr>
        <sz val="12"/>
        <rFont val="Times New Roman"/>
        <family val="1"/>
        <charset val="204"/>
      </rPr>
      <t xml:space="preserve">Фактическое снижение потерь, кВт</t>
    </r>
    <r>
      <rPr>
        <sz val="12"/>
        <rFont val="Calibri"/>
        <family val="2"/>
        <charset val="204"/>
      </rPr>
      <t xml:space="preserve">×</t>
    </r>
    <r>
      <rPr>
        <sz val="12"/>
        <rFont val="Times New Roman"/>
        <family val="1"/>
        <charset val="204"/>
      </rPr>
      <t xml:space="preserve">ч/год</t>
    </r>
  </si>
  <si>
    <t xml:space="preserve">факт  на 01.01. года N</t>
  </si>
  <si>
    <t xml:space="preserve">факт на 01.01. года N+1</t>
  </si>
  <si>
    <t xml:space="preserve">факт года N-1
(на 01.01.года N)</t>
  </si>
  <si>
    <t xml:space="preserve">факт года N
(на 01.01. года N+1)</t>
  </si>
  <si>
    <t xml:space="preserve">Приложение № 9</t>
  </si>
  <si>
    <t xml:space="preserve">Форма 9. Отчет об исполнении финансового плана субъекта электроэнергетики</t>
  </si>
  <si>
    <t xml:space="preserve">Инвестиционная программа Муниципальное унитарное производственное предприятие Павловского муниципального района "Энергетик"   </t>
  </si>
  <si>
    <t xml:space="preserve">Субъект Российской Федерации: Воронежская</t>
  </si>
  <si>
    <t xml:space="preserve">                    Год раскрытия (предоставления) информации: 2021 год</t>
  </si>
  <si>
    <t xml:space="preserve">Утвержденные плановые значения показателей приведены в соответствии с Приказом  Департамента жилищно-коммунального хозяйства и энергетики Воронежской области №245 от 23.10.2017 года</t>
  </si>
  <si>
    <t xml:space="preserve">    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 </t>
  </si>
  <si>
    <t xml:space="preserve">№ п/п</t>
  </si>
  <si>
    <t xml:space="preserve">Показатель</t>
  </si>
  <si>
    <t xml:space="preserve">Ед. изм.</t>
  </si>
  <si>
    <t xml:space="preserve">Отчетный год 2020</t>
  </si>
  <si>
    <t xml:space="preserve">Отклонение от плановых значений года 2020</t>
  </si>
  <si>
    <t xml:space="preserve">План </t>
  </si>
  <si>
    <t xml:space="preserve">в ед. измерений</t>
  </si>
  <si>
    <t xml:space="preserve">в процентах, %</t>
  </si>
  <si>
    <t xml:space="preserve">6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.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8.2</t>
  </si>
  <si>
    <t xml:space="preserve">2.9</t>
  </si>
  <si>
    <t xml:space="preserve">Прочая деятельность (расходы, связанные с компенсацией незапланированых расходов или получением избытка за последний истекший период)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увеличение цены 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увеличение балансовой стоимости, выполнение инвестпрограммы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уменьшение реализации, недополученные доходы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-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.1</t>
  </si>
  <si>
    <t xml:space="preserve">6.1.2</t>
  </si>
  <si>
    <t xml:space="preserve">6.1.3</t>
  </si>
  <si>
    <t xml:space="preserve">Производство и поставка тепловой энергии (мощности);</t>
  </si>
  <si>
    <t xml:space="preserve">Оказание услуг по передаче электрической энергии;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.1</t>
  </si>
  <si>
    <t xml:space="preserve">7.1.2</t>
  </si>
  <si>
    <t xml:space="preserve">7.1.3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Направления использования чистой прибыли</t>
  </si>
  <si>
    <t xml:space="preserve">На инвестиции</t>
  </si>
  <si>
    <t xml:space="preserve">Резервный фонд</t>
  </si>
  <si>
    <t xml:space="preserve">Выплата дивидендов</t>
  </si>
  <si>
    <t xml:space="preserve">Остаток на развитие</t>
  </si>
  <si>
    <t xml:space="preserve">IX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.1</t>
  </si>
  <si>
    <t xml:space="preserve">10.1.2</t>
  </si>
  <si>
    <t xml:space="preserve">10.1.3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Остаток денежных средств на конец периода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7</t>
  </si>
  <si>
    <t xml:space="preserve">реализация электрической энергии и мощности</t>
  </si>
  <si>
    <t xml:space="preserve">23.1.6.а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.</t>
  </si>
  <si>
    <t xml:space="preserve">2 Источники финансирования инвестиционной программы субъекта электроэнергетики </t>
  </si>
  <si>
    <t xml:space="preserve">Отклонения от плановых значений года 2020</t>
  </si>
  <si>
    <t xml:space="preserve">Источники финансирования инвестиционной программы всего (строка I+строка II) всего, в том числе::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полученная от реализации продукции и оказанных услуг по регулируемым ценам (тарифам):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производства и поставки тепловой энергии (мощности)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производство и поставка электрической энергии и мощности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.1</t>
  </si>
  <si>
    <t xml:space="preserve">1.2.3.1.2.</t>
  </si>
  <si>
    <t xml:space="preserve">1.2.3.1.2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Прочие собственные средства всего, в том числе: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Привлеченные средства всего, в том числе:</t>
  </si>
  <si>
    <t xml:space="preserve">Кредиты</t>
  </si>
  <si>
    <t xml:space="preserve">Облигационные займы</t>
  </si>
  <si>
    <t xml:space="preserve">Вексели</t>
  </si>
  <si>
    <t xml:space="preserve">Займы организаций</t>
  </si>
  <si>
    <t xml:space="preserve">Бюджетное финансирование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Использование лизинга</t>
  </si>
  <si>
    <t xml:space="preserve">Прочие привлеченные средства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@"/>
    <numFmt numFmtId="170" formatCode="0.000"/>
    <numFmt numFmtId="171" formatCode="General"/>
    <numFmt numFmtId="172" formatCode="0"/>
    <numFmt numFmtId="173" formatCode="0.00"/>
    <numFmt numFmtId="174" formatCode="_-* #,##0.00\ _₽_-;\-* #,##0.00\ _₽_-;_-* \-??\ _₽_-;_-@_-"/>
    <numFmt numFmtId="175" formatCode="_-* #,##0.000\ _₽_-;\-* #,##0.000\ _₽_-;_-* \-??\ _₽_-;_-@_-"/>
  </numFmts>
  <fonts count="5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3333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  <font>
      <sz val="12.5"/>
      <name val="Arial Cyr"/>
      <family val="0"/>
      <charset val="204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 CYR"/>
      <family val="0"/>
    </font>
    <font>
      <sz val="12"/>
      <name val="Times New Roman CYR"/>
      <family val="0"/>
    </font>
    <font>
      <sz val="10"/>
      <color rgb="FF000000"/>
      <name val="Times New Roman CYR"/>
      <family val="0"/>
    </font>
    <font>
      <sz val="14"/>
      <name val="Times New Roman CYR"/>
      <family val="0"/>
      <charset val="204"/>
    </font>
    <font>
      <b val="true"/>
      <sz val="12"/>
      <color rgb="FF000000"/>
      <name val="Calibri"/>
      <family val="2"/>
      <charset val="204"/>
    </font>
    <font>
      <i val="true"/>
      <sz val="10"/>
      <name val="Times New Roman CYR"/>
      <family val="0"/>
    </font>
    <font>
      <i val="true"/>
      <sz val="10"/>
      <color rgb="FF000000"/>
      <name val="Times New Roman CYR"/>
      <family val="0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6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3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3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24" borderId="1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3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12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0" xfId="3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24" borderId="10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4" borderId="1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10" xfId="3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3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3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3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1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24" borderId="1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24" borderId="11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4" borderId="1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24" borderId="11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4" borderId="1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0" xfId="3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24" borderId="10" xfId="3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4" borderId="10" xfId="3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3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3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37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4" borderId="10" xfId="3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0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1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11" xfId="3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4" borderId="11" xfId="3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4" borderId="12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3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7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7" xfId="4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4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24" borderId="17" xfId="4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0" xfId="4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4" borderId="10" xfId="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6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7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6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7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24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10" xfId="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7" fillId="0" borderId="20" xfId="6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0" xfId="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0" xfId="4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6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4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4" borderId="0" xfId="4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24" borderId="0" xfId="4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6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 2" xfId="57"/>
    <cellStyle name="Обычный 2" xfId="58"/>
    <cellStyle name="Обычный 2 26 2" xfId="59"/>
    <cellStyle name="Обычный 3" xfId="60"/>
    <cellStyle name="Обычный 3 2" xfId="61"/>
    <cellStyle name="Обычный 3 2 2 2" xfId="62"/>
    <cellStyle name="Обычный 3 21" xfId="63"/>
    <cellStyle name="Обычный 4" xfId="64"/>
    <cellStyle name="Обычный 4 2" xfId="65"/>
    <cellStyle name="Обычный 5" xfId="66"/>
    <cellStyle name="Обычный 6" xfId="67"/>
    <cellStyle name="Обычный 6 10" xfId="68"/>
    <cellStyle name="Обычный 6 11" xfId="69"/>
    <cellStyle name="Обычный 6 2" xfId="70"/>
    <cellStyle name="Обычный 6 2 10" xfId="71"/>
    <cellStyle name="Обычный 6 2 11" xfId="72"/>
    <cellStyle name="Обычный 6 2 12" xfId="73"/>
    <cellStyle name="Обычный 6 2 2" xfId="74"/>
    <cellStyle name="Обычный 6 2 2 10" xfId="75"/>
    <cellStyle name="Обычный 6 2 2 11" xfId="76"/>
    <cellStyle name="Обычный 6 2 2 2" xfId="77"/>
    <cellStyle name="Обычный 6 2 2 2 2" xfId="78"/>
    <cellStyle name="Обычный 6 2 2 2 2 2" xfId="79"/>
    <cellStyle name="Обычный 6 2 2 2 2 2 2" xfId="80"/>
    <cellStyle name="Обычный 6 2 2 2 2 2 2 2" xfId="81"/>
    <cellStyle name="Обычный 6 2 2 2 2 2 2 3" xfId="82"/>
    <cellStyle name="Обычный 6 2 2 2 2 2 3" xfId="83"/>
    <cellStyle name="Обычный 6 2 2 2 2 2 3 2" xfId="84"/>
    <cellStyle name="Обычный 6 2 2 2 2 2 3 3" xfId="85"/>
    <cellStyle name="Обычный 6 2 2 2 2 2 4" xfId="86"/>
    <cellStyle name="Обычный 6 2 2 2 2 2 5" xfId="87"/>
    <cellStyle name="Обычный 6 2 2 2 2 3" xfId="88"/>
    <cellStyle name="Обычный 6 2 2 2 2 3 2" xfId="89"/>
    <cellStyle name="Обычный 6 2 2 2 2 3 3" xfId="90"/>
    <cellStyle name="Обычный 6 2 2 2 2 4" xfId="91"/>
    <cellStyle name="Обычный 6 2 2 2 2 4 2" xfId="92"/>
    <cellStyle name="Обычный 6 2 2 2 2 4 3" xfId="93"/>
    <cellStyle name="Обычный 6 2 2 2 2 5" xfId="94"/>
    <cellStyle name="Обычный 6 2 2 2 2 6" xfId="95"/>
    <cellStyle name="Обычный 6 2 2 2 3" xfId="96"/>
    <cellStyle name="Обычный 6 2 2 2 3 2" xfId="97"/>
    <cellStyle name="Обычный 6 2 2 2 3 2 2" xfId="98"/>
    <cellStyle name="Обычный 6 2 2 2 3 2 3" xfId="99"/>
    <cellStyle name="Обычный 6 2 2 2 3 3" xfId="100"/>
    <cellStyle name="Обычный 6 2 2 2 3 3 2" xfId="101"/>
    <cellStyle name="Обычный 6 2 2 2 3 3 3" xfId="102"/>
    <cellStyle name="Обычный 6 2 2 2 3 4" xfId="103"/>
    <cellStyle name="Обычный 6 2 2 2 3 5" xfId="104"/>
    <cellStyle name="Обычный 6 2 2 2 4" xfId="105"/>
    <cellStyle name="Обычный 6 2 2 2 4 2" xfId="106"/>
    <cellStyle name="Обычный 6 2 2 2 4 3" xfId="107"/>
    <cellStyle name="Обычный 6 2 2 2 5" xfId="108"/>
    <cellStyle name="Обычный 6 2 2 2 5 2" xfId="109"/>
    <cellStyle name="Обычный 6 2 2 2 5 3" xfId="110"/>
    <cellStyle name="Обычный 6 2 2 2 6" xfId="111"/>
    <cellStyle name="Обычный 6 2 2 2 7" xfId="112"/>
    <cellStyle name="Обычный 6 2 2 3" xfId="113"/>
    <cellStyle name="Обычный 6 2 2 3 2" xfId="114"/>
    <cellStyle name="Обычный 6 2 2 3 2 2" xfId="115"/>
    <cellStyle name="Обычный 6 2 2 3 2 2 2" xfId="116"/>
    <cellStyle name="Обычный 6 2 2 3 2 2 3" xfId="117"/>
    <cellStyle name="Обычный 6 2 2 3 2 3" xfId="118"/>
    <cellStyle name="Обычный 6 2 2 3 2 3 2" xfId="119"/>
    <cellStyle name="Обычный 6 2 2 3 2 3 3" xfId="120"/>
    <cellStyle name="Обычный 6 2 2 3 2 4" xfId="121"/>
    <cellStyle name="Обычный 6 2 2 3 2 5" xfId="122"/>
    <cellStyle name="Обычный 6 2 2 3 3" xfId="123"/>
    <cellStyle name="Обычный 6 2 2 3 3 2" xfId="124"/>
    <cellStyle name="Обычный 6 2 2 3 3 3" xfId="125"/>
    <cellStyle name="Обычный 6 2 2 3 4" xfId="126"/>
    <cellStyle name="Обычный 6 2 2 3 4 2" xfId="127"/>
    <cellStyle name="Обычный 6 2 2 3 4 3" xfId="128"/>
    <cellStyle name="Обычный 6 2 2 3 5" xfId="129"/>
    <cellStyle name="Обычный 6 2 2 3 6" xfId="130"/>
    <cellStyle name="Обычный 6 2 2 4" xfId="131"/>
    <cellStyle name="Обычный 6 2 2 4 2" xfId="132"/>
    <cellStyle name="Обычный 6 2 2 4 2 2" xfId="133"/>
    <cellStyle name="Обычный 6 2 2 4 2 2 2" xfId="134"/>
    <cellStyle name="Обычный 6 2 2 4 2 2 3" xfId="135"/>
    <cellStyle name="Обычный 6 2 2 4 2 3" xfId="136"/>
    <cellStyle name="Обычный 6 2 2 4 2 3 2" xfId="137"/>
    <cellStyle name="Обычный 6 2 2 4 2 3 3" xfId="138"/>
    <cellStyle name="Обычный 6 2 2 4 2 4" xfId="139"/>
    <cellStyle name="Обычный 6 2 2 4 2 5" xfId="140"/>
    <cellStyle name="Обычный 6 2 2 4 3" xfId="141"/>
    <cellStyle name="Обычный 6 2 2 4 3 2" xfId="142"/>
    <cellStyle name="Обычный 6 2 2 4 3 3" xfId="143"/>
    <cellStyle name="Обычный 6 2 2 4 4" xfId="144"/>
    <cellStyle name="Обычный 6 2 2 4 4 2" xfId="145"/>
    <cellStyle name="Обычный 6 2 2 4 4 3" xfId="146"/>
    <cellStyle name="Обычный 6 2 2 4 5" xfId="147"/>
    <cellStyle name="Обычный 6 2 2 4 6" xfId="148"/>
    <cellStyle name="Обычный 6 2 2 5" xfId="149"/>
    <cellStyle name="Обычный 6 2 2 5 2" xfId="150"/>
    <cellStyle name="Обычный 6 2 2 5 2 2" xfId="151"/>
    <cellStyle name="Обычный 6 2 2 5 2 3" xfId="152"/>
    <cellStyle name="Обычный 6 2 2 5 3" xfId="153"/>
    <cellStyle name="Обычный 6 2 2 5 3 2" xfId="154"/>
    <cellStyle name="Обычный 6 2 2 5 3 3" xfId="155"/>
    <cellStyle name="Обычный 6 2 2 5 4" xfId="156"/>
    <cellStyle name="Обычный 6 2 2 5 5" xfId="157"/>
    <cellStyle name="Обычный 6 2 2 6" xfId="158"/>
    <cellStyle name="Обычный 6 2 2 6 2" xfId="159"/>
    <cellStyle name="Обычный 6 2 2 6 3" xfId="160"/>
    <cellStyle name="Обычный 6 2 2 7" xfId="161"/>
    <cellStyle name="Обычный 6 2 2 7 2" xfId="162"/>
    <cellStyle name="Обычный 6 2 2 7 3" xfId="163"/>
    <cellStyle name="Обычный 6 2 2 8" xfId="164"/>
    <cellStyle name="Обычный 6 2 2 8 2" xfId="165"/>
    <cellStyle name="Обычный 6 2 2 8 3" xfId="166"/>
    <cellStyle name="Обычный 6 2 2 9" xfId="167"/>
    <cellStyle name="Обычный 6 2 3" xfId="168"/>
    <cellStyle name="Обычный 6 2 3 10" xfId="169"/>
    <cellStyle name="Обычный 6 2 3 11" xfId="170"/>
    <cellStyle name="Обычный 6 2 3 2" xfId="171"/>
    <cellStyle name="Обычный 6 2 3 2 2" xfId="172"/>
    <cellStyle name="Обычный 6 2 3 2 2 2" xfId="173"/>
    <cellStyle name="Обычный 6 2 3 2 2 2 2" xfId="174"/>
    <cellStyle name="Обычный 6 2 3 2 2 2 2 2" xfId="175"/>
    <cellStyle name="Обычный 6 2 3 2 2 2 2 3" xfId="176"/>
    <cellStyle name="Обычный 6 2 3 2 2 2 3" xfId="177"/>
    <cellStyle name="Обычный 6 2 3 2 2 2 3 2" xfId="178"/>
    <cellStyle name="Обычный 6 2 3 2 2 2 3 3" xfId="179"/>
    <cellStyle name="Обычный 6 2 3 2 2 2 4" xfId="180"/>
    <cellStyle name="Обычный 6 2 3 2 2 2 5" xfId="181"/>
    <cellStyle name="Обычный 6 2 3 2 2 3" xfId="182"/>
    <cellStyle name="Обычный 6 2 3 2 2 3 2" xfId="183"/>
    <cellStyle name="Обычный 6 2 3 2 2 3 3" xfId="184"/>
    <cellStyle name="Обычный 6 2 3 2 2 4" xfId="185"/>
    <cellStyle name="Обычный 6 2 3 2 2 4 2" xfId="186"/>
    <cellStyle name="Обычный 6 2 3 2 2 4 3" xfId="187"/>
    <cellStyle name="Обычный 6 2 3 2 2 5" xfId="188"/>
    <cellStyle name="Обычный 6 2 3 2 2 6" xfId="189"/>
    <cellStyle name="Обычный 6 2 3 2 3" xfId="190"/>
    <cellStyle name="Обычный 6 2 3 2 3 2" xfId="191"/>
    <cellStyle name="Обычный 6 2 3 2 3 2 2" xfId="192"/>
    <cellStyle name="Обычный 6 2 3 2 3 2 3" xfId="193"/>
    <cellStyle name="Обычный 6 2 3 2 3 3" xfId="194"/>
    <cellStyle name="Обычный 6 2 3 2 3 3 2" xfId="195"/>
    <cellStyle name="Обычный 6 2 3 2 3 3 3" xfId="196"/>
    <cellStyle name="Обычный 6 2 3 2 3 4" xfId="197"/>
    <cellStyle name="Обычный 6 2 3 2 3 5" xfId="198"/>
    <cellStyle name="Обычный 6 2 3 2 4" xfId="199"/>
    <cellStyle name="Обычный 6 2 3 2 4 2" xfId="200"/>
    <cellStyle name="Обычный 6 2 3 2 4 3" xfId="201"/>
    <cellStyle name="Обычный 6 2 3 2 5" xfId="202"/>
    <cellStyle name="Обычный 6 2 3 2 5 2" xfId="203"/>
    <cellStyle name="Обычный 6 2 3 2 5 3" xfId="204"/>
    <cellStyle name="Обычный 6 2 3 2 6" xfId="205"/>
    <cellStyle name="Обычный 6 2 3 2 7" xfId="206"/>
    <cellStyle name="Обычный 6 2 3 3" xfId="207"/>
    <cellStyle name="Обычный 6 2 3 3 2" xfId="208"/>
    <cellStyle name="Обычный 6 2 3 3 2 2" xfId="209"/>
    <cellStyle name="Обычный 6 2 3 3 2 2 2" xfId="210"/>
    <cellStyle name="Обычный 6 2 3 3 2 2 3" xfId="211"/>
    <cellStyle name="Обычный 6 2 3 3 2 3" xfId="212"/>
    <cellStyle name="Обычный 6 2 3 3 2 3 2" xfId="213"/>
    <cellStyle name="Обычный 6 2 3 3 2 3 3" xfId="214"/>
    <cellStyle name="Обычный 6 2 3 3 2 4" xfId="215"/>
    <cellStyle name="Обычный 6 2 3 3 2 5" xfId="216"/>
    <cellStyle name="Обычный 6 2 3 3 3" xfId="217"/>
    <cellStyle name="Обычный 6 2 3 3 3 2" xfId="218"/>
    <cellStyle name="Обычный 6 2 3 3 3 3" xfId="219"/>
    <cellStyle name="Обычный 6 2 3 3 4" xfId="220"/>
    <cellStyle name="Обычный 6 2 3 3 4 2" xfId="221"/>
    <cellStyle name="Обычный 6 2 3 3 4 3" xfId="222"/>
    <cellStyle name="Обычный 6 2 3 3 5" xfId="223"/>
    <cellStyle name="Обычный 6 2 3 3 6" xfId="224"/>
    <cellStyle name="Обычный 6 2 3 4" xfId="225"/>
    <cellStyle name="Обычный 6 2 3 4 2" xfId="226"/>
    <cellStyle name="Обычный 6 2 3 4 2 2" xfId="227"/>
    <cellStyle name="Обычный 6 2 3 4 2 2 2" xfId="228"/>
    <cellStyle name="Обычный 6 2 3 4 2 2 3" xfId="229"/>
    <cellStyle name="Обычный 6 2 3 4 2 3" xfId="230"/>
    <cellStyle name="Обычный 6 2 3 4 2 3 2" xfId="231"/>
    <cellStyle name="Обычный 6 2 3 4 2 3 3" xfId="232"/>
    <cellStyle name="Обычный 6 2 3 4 2 4" xfId="233"/>
    <cellStyle name="Обычный 6 2 3 4 2 5" xfId="234"/>
    <cellStyle name="Обычный 6 2 3 4 3" xfId="235"/>
    <cellStyle name="Обычный 6 2 3 4 3 2" xfId="236"/>
    <cellStyle name="Обычный 6 2 3 4 3 3" xfId="237"/>
    <cellStyle name="Обычный 6 2 3 4 4" xfId="238"/>
    <cellStyle name="Обычный 6 2 3 4 4 2" xfId="239"/>
    <cellStyle name="Обычный 6 2 3 4 4 3" xfId="240"/>
    <cellStyle name="Обычный 6 2 3 4 5" xfId="241"/>
    <cellStyle name="Обычный 6 2 3 4 6" xfId="242"/>
    <cellStyle name="Обычный 6 2 3 5" xfId="243"/>
    <cellStyle name="Обычный 6 2 3 5 2" xfId="244"/>
    <cellStyle name="Обычный 6 2 3 5 2 2" xfId="245"/>
    <cellStyle name="Обычный 6 2 3 5 2 3" xfId="246"/>
    <cellStyle name="Обычный 6 2 3 5 3" xfId="247"/>
    <cellStyle name="Обычный 6 2 3 5 3 2" xfId="248"/>
    <cellStyle name="Обычный 6 2 3 5 3 3" xfId="249"/>
    <cellStyle name="Обычный 6 2 3 5 4" xfId="250"/>
    <cellStyle name="Обычный 6 2 3 5 5" xfId="251"/>
    <cellStyle name="Обычный 6 2 3 6" xfId="252"/>
    <cellStyle name="Обычный 6 2 3 6 2" xfId="253"/>
    <cellStyle name="Обычный 6 2 3 6 3" xfId="254"/>
    <cellStyle name="Обычный 6 2 3 7" xfId="255"/>
    <cellStyle name="Обычный 6 2 3 7 2" xfId="256"/>
    <cellStyle name="Обычный 6 2 3 7 3" xfId="257"/>
    <cellStyle name="Обычный 6 2 3 8" xfId="258"/>
    <cellStyle name="Обычный 6 2 3 8 2" xfId="259"/>
    <cellStyle name="Обычный 6 2 3 8 3" xfId="260"/>
    <cellStyle name="Обычный 6 2 3 9" xfId="261"/>
    <cellStyle name="Обычный 6 2 4" xfId="262"/>
    <cellStyle name="Обычный 6 2 4 2" xfId="263"/>
    <cellStyle name="Обычный 6 2 4 2 2" xfId="264"/>
    <cellStyle name="Обычный 6 2 4 2 2 2" xfId="265"/>
    <cellStyle name="Обычный 6 2 4 2 2 3" xfId="266"/>
    <cellStyle name="Обычный 6 2 4 2 3" xfId="267"/>
    <cellStyle name="Обычный 6 2 4 2 3 2" xfId="268"/>
    <cellStyle name="Обычный 6 2 4 2 3 3" xfId="269"/>
    <cellStyle name="Обычный 6 2 4 2 4" xfId="270"/>
    <cellStyle name="Обычный 6 2 4 2 5" xfId="271"/>
    <cellStyle name="Обычный 6 2 4 3" xfId="272"/>
    <cellStyle name="Обычный 6 2 4 3 2" xfId="273"/>
    <cellStyle name="Обычный 6 2 4 3 3" xfId="274"/>
    <cellStyle name="Обычный 6 2 4 4" xfId="275"/>
    <cellStyle name="Обычный 6 2 4 4 2" xfId="276"/>
    <cellStyle name="Обычный 6 2 4 4 3" xfId="277"/>
    <cellStyle name="Обычный 6 2 4 5" xfId="278"/>
    <cellStyle name="Обычный 6 2 4 6" xfId="279"/>
    <cellStyle name="Обычный 6 2 5" xfId="280"/>
    <cellStyle name="Обычный 6 2 5 2" xfId="281"/>
    <cellStyle name="Обычный 6 2 5 2 2" xfId="282"/>
    <cellStyle name="Обычный 6 2 5 2 2 2" xfId="283"/>
    <cellStyle name="Обычный 6 2 5 2 2 3" xfId="284"/>
    <cellStyle name="Обычный 6 2 5 2 3" xfId="285"/>
    <cellStyle name="Обычный 6 2 5 2 3 2" xfId="286"/>
    <cellStyle name="Обычный 6 2 5 2 3 3" xfId="287"/>
    <cellStyle name="Обычный 6 2 5 2 4" xfId="288"/>
    <cellStyle name="Обычный 6 2 5 2 5" xfId="289"/>
    <cellStyle name="Обычный 6 2 5 3" xfId="290"/>
    <cellStyle name="Обычный 6 2 5 3 2" xfId="291"/>
    <cellStyle name="Обычный 6 2 5 3 3" xfId="292"/>
    <cellStyle name="Обычный 6 2 5 4" xfId="293"/>
    <cellStyle name="Обычный 6 2 5 4 2" xfId="294"/>
    <cellStyle name="Обычный 6 2 5 4 3" xfId="295"/>
    <cellStyle name="Обычный 6 2 5 5" xfId="296"/>
    <cellStyle name="Обычный 6 2 5 6" xfId="297"/>
    <cellStyle name="Обычный 6 2 6" xfId="298"/>
    <cellStyle name="Обычный 6 2 6 2" xfId="299"/>
    <cellStyle name="Обычный 6 2 6 2 2" xfId="300"/>
    <cellStyle name="Обычный 6 2 6 2 3" xfId="301"/>
    <cellStyle name="Обычный 6 2 6 3" xfId="302"/>
    <cellStyle name="Обычный 6 2 6 3 2" xfId="303"/>
    <cellStyle name="Обычный 6 2 6 3 3" xfId="304"/>
    <cellStyle name="Обычный 6 2 6 4" xfId="305"/>
    <cellStyle name="Обычный 6 2 6 5" xfId="306"/>
    <cellStyle name="Обычный 6 2 7" xfId="307"/>
    <cellStyle name="Обычный 6 2 7 2" xfId="308"/>
    <cellStyle name="Обычный 6 2 7 3" xfId="309"/>
    <cellStyle name="Обычный 6 2 8" xfId="310"/>
    <cellStyle name="Обычный 6 2 8 2" xfId="311"/>
    <cellStyle name="Обычный 6 2 8 3" xfId="312"/>
    <cellStyle name="Обычный 6 2 9" xfId="313"/>
    <cellStyle name="Обычный 6 2 9 2" xfId="314"/>
    <cellStyle name="Обычный 6 2 9 3" xfId="315"/>
    <cellStyle name="Обычный 6 3" xfId="316"/>
    <cellStyle name="Обычный 6 3 2" xfId="317"/>
    <cellStyle name="Обычный 6 3 2 2" xfId="318"/>
    <cellStyle name="Обычный 6 3 2 2 2" xfId="319"/>
    <cellStyle name="Обычный 6 3 2 2 3" xfId="320"/>
    <cellStyle name="Обычный 6 3 2 3" xfId="321"/>
    <cellStyle name="Обычный 6 3 2 3 2" xfId="322"/>
    <cellStyle name="Обычный 6 3 2 3 3" xfId="323"/>
    <cellStyle name="Обычный 6 3 2 4" xfId="324"/>
    <cellStyle name="Обычный 6 3 2 5" xfId="325"/>
    <cellStyle name="Обычный 6 3 3" xfId="326"/>
    <cellStyle name="Обычный 6 3 3 2" xfId="327"/>
    <cellStyle name="Обычный 6 3 3 3" xfId="328"/>
    <cellStyle name="Обычный 6 3 4" xfId="329"/>
    <cellStyle name="Обычный 6 3 4 2" xfId="330"/>
    <cellStyle name="Обычный 6 3 4 3" xfId="331"/>
    <cellStyle name="Обычный 6 3 5" xfId="332"/>
    <cellStyle name="Обычный 6 3 6" xfId="333"/>
    <cellStyle name="Обычный 6 4" xfId="334"/>
    <cellStyle name="Обычный 6 4 2" xfId="335"/>
    <cellStyle name="Обычный 6 4 2 2" xfId="336"/>
    <cellStyle name="Обычный 6 4 2 2 2" xfId="337"/>
    <cellStyle name="Обычный 6 4 2 2 3" xfId="338"/>
    <cellStyle name="Обычный 6 4 2 3" xfId="339"/>
    <cellStyle name="Обычный 6 4 2 3 2" xfId="340"/>
    <cellStyle name="Обычный 6 4 2 3 3" xfId="341"/>
    <cellStyle name="Обычный 6 4 2 4" xfId="342"/>
    <cellStyle name="Обычный 6 4 2 5" xfId="343"/>
    <cellStyle name="Обычный 6 4 3" xfId="344"/>
    <cellStyle name="Обычный 6 4 3 2" xfId="345"/>
    <cellStyle name="Обычный 6 4 3 3" xfId="346"/>
    <cellStyle name="Обычный 6 4 4" xfId="347"/>
    <cellStyle name="Обычный 6 4 4 2" xfId="348"/>
    <cellStyle name="Обычный 6 4 4 3" xfId="349"/>
    <cellStyle name="Обычный 6 4 5" xfId="350"/>
    <cellStyle name="Обычный 6 4 6" xfId="351"/>
    <cellStyle name="Обычный 6 5" xfId="352"/>
    <cellStyle name="Обычный 6 5 2" xfId="353"/>
    <cellStyle name="Обычный 6 5 2 2" xfId="354"/>
    <cellStyle name="Обычный 6 5 2 3" xfId="355"/>
    <cellStyle name="Обычный 6 5 3" xfId="356"/>
    <cellStyle name="Обычный 6 5 3 2" xfId="357"/>
    <cellStyle name="Обычный 6 5 3 3" xfId="358"/>
    <cellStyle name="Обычный 6 5 4" xfId="359"/>
    <cellStyle name="Обычный 6 5 5" xfId="360"/>
    <cellStyle name="Обычный 6 6" xfId="361"/>
    <cellStyle name="Обычный 6 6 2" xfId="362"/>
    <cellStyle name="Обычный 6 6 3" xfId="363"/>
    <cellStyle name="Обычный 6 7" xfId="364"/>
    <cellStyle name="Обычный 6 7 2" xfId="365"/>
    <cellStyle name="Обычный 6 7 3" xfId="366"/>
    <cellStyle name="Обычный 6 8" xfId="367"/>
    <cellStyle name="Обычный 6 8 2" xfId="368"/>
    <cellStyle name="Обычный 6 8 3" xfId="369"/>
    <cellStyle name="Обычный 6 9" xfId="370"/>
    <cellStyle name="Обычный 7" xfId="371"/>
    <cellStyle name="Обычный 7 2" xfId="372"/>
    <cellStyle name="Обычный 7 2 10" xfId="373"/>
    <cellStyle name="Обычный 7 2 2" xfId="374"/>
    <cellStyle name="Обычный 7 2 2 2" xfId="375"/>
    <cellStyle name="Обычный 7 2 2 2 2" xfId="376"/>
    <cellStyle name="Обычный 7 2 2 2 2 2" xfId="377"/>
    <cellStyle name="Обычный 7 2 2 2 2 3" xfId="378"/>
    <cellStyle name="Обычный 7 2 2 2 3" xfId="379"/>
    <cellStyle name="Обычный 7 2 2 2 3 2" xfId="380"/>
    <cellStyle name="Обычный 7 2 2 2 3 3" xfId="381"/>
    <cellStyle name="Обычный 7 2 2 2 4" xfId="382"/>
    <cellStyle name="Обычный 7 2 2 2 5" xfId="383"/>
    <cellStyle name="Обычный 7 2 2 3" xfId="384"/>
    <cellStyle name="Обычный 7 2 2 3 2" xfId="385"/>
    <cellStyle name="Обычный 7 2 2 3 3" xfId="386"/>
    <cellStyle name="Обычный 7 2 2 4" xfId="387"/>
    <cellStyle name="Обычный 7 2 2 4 2" xfId="388"/>
    <cellStyle name="Обычный 7 2 2 4 3" xfId="389"/>
    <cellStyle name="Обычный 7 2 2 5" xfId="390"/>
    <cellStyle name="Обычный 7 2 2 6" xfId="391"/>
    <cellStyle name="Обычный 7 2 3" xfId="392"/>
    <cellStyle name="Обычный 7 2 3 2" xfId="393"/>
    <cellStyle name="Обычный 7 2 3 2 2" xfId="394"/>
    <cellStyle name="Обычный 7 2 3 2 2 2" xfId="395"/>
    <cellStyle name="Обычный 7 2 3 2 2 3" xfId="396"/>
    <cellStyle name="Обычный 7 2 3 2 3" xfId="397"/>
    <cellStyle name="Обычный 7 2 3 2 3 2" xfId="398"/>
    <cellStyle name="Обычный 7 2 3 2 3 3" xfId="399"/>
    <cellStyle name="Обычный 7 2 3 2 4" xfId="400"/>
    <cellStyle name="Обычный 7 2 3 2 5" xfId="401"/>
    <cellStyle name="Обычный 7 2 3 3" xfId="402"/>
    <cellStyle name="Обычный 7 2 3 3 2" xfId="403"/>
    <cellStyle name="Обычный 7 2 3 3 3" xfId="404"/>
    <cellStyle name="Обычный 7 2 3 4" xfId="405"/>
    <cellStyle name="Обычный 7 2 3 4 2" xfId="406"/>
    <cellStyle name="Обычный 7 2 3 4 3" xfId="407"/>
    <cellStyle name="Обычный 7 2 3 5" xfId="408"/>
    <cellStyle name="Обычный 7 2 3 6" xfId="409"/>
    <cellStyle name="Обычный 7 2 4" xfId="410"/>
    <cellStyle name="Обычный 7 2 4 2" xfId="411"/>
    <cellStyle name="Обычный 7 2 4 2 2" xfId="412"/>
    <cellStyle name="Обычный 7 2 4 2 3" xfId="413"/>
    <cellStyle name="Обычный 7 2 4 3" xfId="414"/>
    <cellStyle name="Обычный 7 2 4 3 2" xfId="415"/>
    <cellStyle name="Обычный 7 2 4 3 3" xfId="416"/>
    <cellStyle name="Обычный 7 2 4 4" xfId="417"/>
    <cellStyle name="Обычный 7 2 4 5" xfId="418"/>
    <cellStyle name="Обычный 7 2 5" xfId="419"/>
    <cellStyle name="Обычный 7 2 5 2" xfId="420"/>
    <cellStyle name="Обычный 7 2 5 3" xfId="421"/>
    <cellStyle name="Обычный 7 2 6" xfId="422"/>
    <cellStyle name="Обычный 7 2 6 2" xfId="423"/>
    <cellStyle name="Обычный 7 2 6 3" xfId="424"/>
    <cellStyle name="Обычный 7 2 7" xfId="425"/>
    <cellStyle name="Обычный 7 2 7 2" xfId="426"/>
    <cellStyle name="Обычный 7 2 7 3" xfId="427"/>
    <cellStyle name="Обычный 7 2 8" xfId="428"/>
    <cellStyle name="Обычный 7 2 9" xfId="429"/>
    <cellStyle name="Обычный 8" xfId="430"/>
    <cellStyle name="Обычный 9" xfId="431"/>
    <cellStyle name="Обычный 9 2" xfId="432"/>
    <cellStyle name="Обычный 9 2 2" xfId="433"/>
    <cellStyle name="Обычный 9 2 2 2" xfId="434"/>
    <cellStyle name="Обычный 9 2 2 2 2" xfId="435"/>
    <cellStyle name="Обычный 9 2 2 2 3" xfId="436"/>
    <cellStyle name="Обычный 9 2 2 3" xfId="437"/>
    <cellStyle name="Обычный 9 2 2 3 2" xfId="438"/>
    <cellStyle name="Обычный 9 2 2 3 3" xfId="439"/>
    <cellStyle name="Обычный 9 2 2 4" xfId="440"/>
    <cellStyle name="Обычный 9 2 2 4 2" xfId="441"/>
    <cellStyle name="Обычный 9 2 2 4 3" xfId="442"/>
    <cellStyle name="Обычный 9 2 2 5" xfId="443"/>
    <cellStyle name="Обычный 9 2 2 6" xfId="444"/>
    <cellStyle name="Обычный 9 2 3" xfId="445"/>
    <cellStyle name="Обычный 9 2 3 2" xfId="446"/>
    <cellStyle name="Обычный 9 2 3 3" xfId="447"/>
    <cellStyle name="Обычный 9 2 4" xfId="448"/>
    <cellStyle name="Обычный 9 2 4 2" xfId="449"/>
    <cellStyle name="Обычный 9 2 4 3" xfId="450"/>
    <cellStyle name="Обычный 9 2 5" xfId="451"/>
    <cellStyle name="Обычный 9 2 6" xfId="452"/>
    <cellStyle name="Обычный 9 3" xfId="453"/>
    <cellStyle name="Обычный 9 3 2" xfId="454"/>
    <cellStyle name="Обычный 9 3 2 2" xfId="455"/>
    <cellStyle name="Обычный 9 3 2 3" xfId="456"/>
    <cellStyle name="Обычный 9 3 3" xfId="457"/>
    <cellStyle name="Обычный 9 3 3 2" xfId="458"/>
    <cellStyle name="Обычный 9 3 3 3" xfId="459"/>
    <cellStyle name="Обычный 9 3 4" xfId="460"/>
    <cellStyle name="Обычный 9 3 4 2" xfId="461"/>
    <cellStyle name="Обычный 9 3 4 3" xfId="462"/>
    <cellStyle name="Обычный 9 3 5" xfId="463"/>
    <cellStyle name="Обычный 9 3 6" xfId="464"/>
    <cellStyle name="Обычный 9 4" xfId="465"/>
    <cellStyle name="Обычный 9 4 2" xfId="466"/>
    <cellStyle name="Обычный 9 4 3" xfId="467"/>
    <cellStyle name="Обычный 9 5" xfId="468"/>
    <cellStyle name="Обычный 9 5 2" xfId="469"/>
    <cellStyle name="Обычный 9 5 3" xfId="470"/>
    <cellStyle name="Обычный 9 6" xfId="471"/>
    <cellStyle name="Обычный 9 7" xfId="472"/>
    <cellStyle name="Обычный_Формат МЭ  - (кор  08 09 2010) 2" xfId="473"/>
    <cellStyle name="Обычный_Форматы по компаниям_last" xfId="474"/>
    <cellStyle name="Обычный_Форматы по компаниям_last 2" xfId="475"/>
    <cellStyle name="Плохой 2" xfId="476"/>
    <cellStyle name="Пояснение 2" xfId="477"/>
    <cellStyle name="Примечание 2" xfId="478"/>
    <cellStyle name="Процентный 2" xfId="479"/>
    <cellStyle name="Процентный 3" xfId="480"/>
    <cellStyle name="Связанная ячейка 2" xfId="481"/>
    <cellStyle name="Стиль 1" xfId="482"/>
    <cellStyle name="Текст предупреждения 2" xfId="483"/>
    <cellStyle name="Финансовый 2" xfId="484"/>
    <cellStyle name="Финансовый 2 10" xfId="485"/>
    <cellStyle name="Финансовый 2 2" xfId="486"/>
    <cellStyle name="Финансовый 2 2 2" xfId="487"/>
    <cellStyle name="Финансовый 2 2 2 2" xfId="488"/>
    <cellStyle name="Финансовый 2 2 2 2 2" xfId="489"/>
    <cellStyle name="Финансовый 2 2 2 2 3" xfId="490"/>
    <cellStyle name="Финансовый 2 2 2 2 4" xfId="491"/>
    <cellStyle name="Финансовый 2 2 2 3" xfId="492"/>
    <cellStyle name="Финансовый 2 2 2 3 2" xfId="493"/>
    <cellStyle name="Финансовый 2 2 2 3 3" xfId="494"/>
    <cellStyle name="Финансовый 2 2 2 4" xfId="495"/>
    <cellStyle name="Финансовый 2 2 2 5" xfId="496"/>
    <cellStyle name="Финансовый 2 2 3" xfId="497"/>
    <cellStyle name="Финансовый 2 2 3 2" xfId="498"/>
    <cellStyle name="Финансовый 2 2 3 3" xfId="499"/>
    <cellStyle name="Финансовый 2 2 4" xfId="500"/>
    <cellStyle name="Финансовый 2 2 4 2" xfId="501"/>
    <cellStyle name="Финансовый 2 2 4 3" xfId="502"/>
    <cellStyle name="Финансовый 2 2 5" xfId="503"/>
    <cellStyle name="Финансовый 2 2 6" xfId="504"/>
    <cellStyle name="Финансовый 2 3" xfId="505"/>
    <cellStyle name="Финансовый 2 3 2" xfId="506"/>
    <cellStyle name="Финансовый 2 3 2 2" xfId="507"/>
    <cellStyle name="Финансовый 2 3 2 2 2" xfId="508"/>
    <cellStyle name="Финансовый 2 3 2 2 3" xfId="509"/>
    <cellStyle name="Финансовый 2 3 2 3" xfId="510"/>
    <cellStyle name="Финансовый 2 3 2 3 2" xfId="511"/>
    <cellStyle name="Финансовый 2 3 2 3 3" xfId="512"/>
    <cellStyle name="Финансовый 2 3 2 4" xfId="513"/>
    <cellStyle name="Финансовый 2 3 2 5" xfId="514"/>
    <cellStyle name="Финансовый 2 3 3" xfId="515"/>
    <cellStyle name="Финансовый 2 3 3 2" xfId="516"/>
    <cellStyle name="Финансовый 2 3 3 3" xfId="517"/>
    <cellStyle name="Финансовый 2 3 4" xfId="518"/>
    <cellStyle name="Финансовый 2 3 4 2" xfId="519"/>
    <cellStyle name="Финансовый 2 3 4 3" xfId="520"/>
    <cellStyle name="Финансовый 2 3 5" xfId="521"/>
    <cellStyle name="Финансовый 2 3 6" xfId="522"/>
    <cellStyle name="Финансовый 2 4" xfId="523"/>
    <cellStyle name="Финансовый 2 4 2" xfId="524"/>
    <cellStyle name="Финансовый 2 4 2 2" xfId="525"/>
    <cellStyle name="Финансовый 2 4 2 3" xfId="526"/>
    <cellStyle name="Финансовый 2 4 3" xfId="527"/>
    <cellStyle name="Финансовый 2 4 3 2" xfId="528"/>
    <cellStyle name="Финансовый 2 4 3 3" xfId="529"/>
    <cellStyle name="Финансовый 2 4 4" xfId="530"/>
    <cellStyle name="Финансовый 2 4 5" xfId="531"/>
    <cellStyle name="Финансовый 2 5" xfId="532"/>
    <cellStyle name="Финансовый 2 5 2" xfId="533"/>
    <cellStyle name="Финансовый 2 5 3" xfId="534"/>
    <cellStyle name="Финансовый 2 6" xfId="535"/>
    <cellStyle name="Финансовый 2 6 2" xfId="536"/>
    <cellStyle name="Финансовый 2 6 3" xfId="537"/>
    <cellStyle name="Финансовый 2 7" xfId="538"/>
    <cellStyle name="Финансовый 2 7 2" xfId="539"/>
    <cellStyle name="Финансовый 2 7 3" xfId="540"/>
    <cellStyle name="Финансовый 2 8" xfId="541"/>
    <cellStyle name="Финансовый 2 9" xfId="542"/>
    <cellStyle name="Финансовый 3" xfId="543"/>
    <cellStyle name="Финансовый 3 10" xfId="544"/>
    <cellStyle name="Финансовый 3 2" xfId="545"/>
    <cellStyle name="Финансовый 3 2 2" xfId="546"/>
    <cellStyle name="Финансовый 3 2 2 2" xfId="547"/>
    <cellStyle name="Финансовый 3 2 2 2 2" xfId="548"/>
    <cellStyle name="Финансовый 3 2 2 2 3" xfId="549"/>
    <cellStyle name="Финансовый 3 2 2 3" xfId="550"/>
    <cellStyle name="Финансовый 3 2 2 3 2" xfId="551"/>
    <cellStyle name="Финансовый 3 2 2 3 3" xfId="552"/>
    <cellStyle name="Финансовый 3 2 2 4" xfId="553"/>
    <cellStyle name="Финансовый 3 2 2 5" xfId="554"/>
    <cellStyle name="Финансовый 3 2 3" xfId="555"/>
    <cellStyle name="Финансовый 3 2 3 2" xfId="556"/>
    <cellStyle name="Финансовый 3 2 3 3" xfId="557"/>
    <cellStyle name="Финансовый 3 2 4" xfId="558"/>
    <cellStyle name="Финансовый 3 2 4 2" xfId="559"/>
    <cellStyle name="Финансовый 3 2 4 3" xfId="560"/>
    <cellStyle name="Финансовый 3 2 5" xfId="561"/>
    <cellStyle name="Финансовый 3 2 6" xfId="562"/>
    <cellStyle name="Финансовый 3 3" xfId="563"/>
    <cellStyle name="Финансовый 3 3 2" xfId="564"/>
    <cellStyle name="Финансовый 3 3 2 2" xfId="565"/>
    <cellStyle name="Финансовый 3 3 2 2 2" xfId="566"/>
    <cellStyle name="Финансовый 3 3 2 2 3" xfId="567"/>
    <cellStyle name="Финансовый 3 3 2 3" xfId="568"/>
    <cellStyle name="Финансовый 3 3 2 3 2" xfId="569"/>
    <cellStyle name="Финансовый 3 3 2 3 3" xfId="570"/>
    <cellStyle name="Финансовый 3 3 2 4" xfId="571"/>
    <cellStyle name="Финансовый 3 3 2 5" xfId="572"/>
    <cellStyle name="Финансовый 3 3 3" xfId="573"/>
    <cellStyle name="Финансовый 3 3 3 2" xfId="574"/>
    <cellStyle name="Финансовый 3 3 3 3" xfId="575"/>
    <cellStyle name="Финансовый 3 3 4" xfId="576"/>
    <cellStyle name="Финансовый 3 3 4 2" xfId="577"/>
    <cellStyle name="Финансовый 3 3 4 3" xfId="578"/>
    <cellStyle name="Финансовый 3 3 5" xfId="579"/>
    <cellStyle name="Финансовый 3 3 6" xfId="580"/>
    <cellStyle name="Финансовый 3 4" xfId="581"/>
    <cellStyle name="Финансовый 3 4 2" xfId="582"/>
    <cellStyle name="Финансовый 3 4 2 2" xfId="583"/>
    <cellStyle name="Финансовый 3 4 2 3" xfId="584"/>
    <cellStyle name="Финансовый 3 4 3" xfId="585"/>
    <cellStyle name="Финансовый 3 4 3 2" xfId="586"/>
    <cellStyle name="Финансовый 3 4 3 3" xfId="587"/>
    <cellStyle name="Финансовый 3 4 4" xfId="588"/>
    <cellStyle name="Финансовый 3 4 5" xfId="589"/>
    <cellStyle name="Финансовый 3 5" xfId="590"/>
    <cellStyle name="Финансовый 3 5 2" xfId="591"/>
    <cellStyle name="Финансовый 3 5 3" xfId="592"/>
    <cellStyle name="Финансовый 3 6" xfId="593"/>
    <cellStyle name="Финансовый 3 6 2" xfId="594"/>
    <cellStyle name="Финансовый 3 6 3" xfId="595"/>
    <cellStyle name="Финансовый 3 7" xfId="596"/>
    <cellStyle name="Финансовый 3 7 2" xfId="597"/>
    <cellStyle name="Финансовый 3 7 3" xfId="598"/>
    <cellStyle name="Финансовый 3 8" xfId="599"/>
    <cellStyle name="Финансовый 3 9" xfId="600"/>
    <cellStyle name="Хороший 2" xfId="6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B15" activeCellId="0" sqref="B15:B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7.24"/>
    <col collapsed="false" customWidth="true" hidden="false" outlineLevel="0" max="3" min="3" style="1" width="17.37"/>
    <col collapsed="false" customWidth="true" hidden="false" outlineLevel="0" max="5" min="4" style="2" width="17.99"/>
    <col collapsed="false" customWidth="true" hidden="false" outlineLevel="0" max="6" min="6" style="2" width="17.24"/>
    <col collapsed="false" customWidth="true" hidden="false" outlineLevel="0" max="7" min="7" style="2" width="19.99"/>
    <col collapsed="false" customWidth="true" hidden="false" outlineLevel="0" max="8" min="8" style="2" width="14.74"/>
    <col collapsed="false" customWidth="true" hidden="false" outlineLevel="0" max="9" min="9" style="2" width="10.99"/>
    <col collapsed="false" customWidth="true" hidden="false" outlineLevel="0" max="10" min="10" style="1" width="14.74"/>
    <col collapsed="false" customWidth="true" hidden="false" outlineLevel="0" max="11" min="11" style="2" width="14.74"/>
    <col collapsed="false" customWidth="true" hidden="false" outlineLevel="0" max="12" min="12" style="1" width="9.49"/>
    <col collapsed="false" customWidth="true" hidden="false" outlineLevel="0" max="13" min="13" style="1" width="14.74"/>
    <col collapsed="false" customWidth="true" hidden="false" outlineLevel="0" max="14" min="14" style="1" width="9.99"/>
    <col collapsed="false" customWidth="true" hidden="false" outlineLevel="0" max="16" min="15" style="1" width="14.74"/>
    <col collapsed="false" customWidth="true" hidden="false" outlineLevel="0" max="17" min="17" style="1" width="9.24"/>
    <col collapsed="false" customWidth="true" hidden="false" outlineLevel="0" max="18" min="18" style="1" width="17.99"/>
    <col collapsed="false" customWidth="true" hidden="false" outlineLevel="0" max="19" min="19" style="1" width="9.24"/>
    <col collapsed="false" customWidth="false" hidden="false" outlineLevel="0" max="20" min="20" style="1" width="8.99"/>
    <col collapsed="false" customWidth="true" hidden="false" outlineLevel="0" max="21" min="21" style="1" width="8.87"/>
    <col collapsed="false" customWidth="true" hidden="false" outlineLevel="0" max="22" min="22" style="1" width="5.24"/>
    <col collapsed="false" customWidth="true" hidden="false" outlineLevel="0" max="23" min="23" style="1" width="9.24"/>
    <col collapsed="false" customWidth="true" hidden="false" outlineLevel="0" max="24" min="24" style="1" width="5.74"/>
    <col collapsed="false" customWidth="true" hidden="false" outlineLevel="0" max="25" min="25" style="1" width="9.24"/>
    <col collapsed="false" customWidth="false" hidden="false" outlineLevel="0" max="26" min="26" style="1" width="8.99"/>
    <col collapsed="false" customWidth="true" hidden="false" outlineLevel="0" max="27" min="27" style="1" width="9.62"/>
    <col collapsed="false" customWidth="true" hidden="false" outlineLevel="0" max="28" min="28" style="1" width="5.12"/>
    <col collapsed="false" customWidth="true" hidden="false" outlineLevel="0" max="29" min="29" style="1" width="13.49"/>
    <col collapsed="false" customWidth="false" hidden="false" outlineLevel="0" max="64" min="30" style="1" width="8.99"/>
    <col collapsed="false" customWidth="true" hidden="false" outlineLevel="0" max="65" min="65" style="1" width="17.37"/>
    <col collapsed="false" customWidth="false" hidden="false" outlineLevel="0" max="257" min="66" style="1" width="8.99"/>
  </cols>
  <sheetData>
    <row r="1" customFormat="false" ht="18.75" hidden="false" customHeight="false" outlineLevel="0" collapsed="false">
      <c r="AC1" s="3" t="s">
        <v>0</v>
      </c>
    </row>
    <row r="2" customFormat="false" ht="18.75" hidden="false" customHeight="false" outlineLevel="0" collapsed="false">
      <c r="AC2" s="4" t="s">
        <v>1</v>
      </c>
    </row>
    <row r="3" customFormat="false" ht="18.75" hidden="false" customHeight="false" outlineLevel="0" collapsed="false">
      <c r="AC3" s="4" t="s">
        <v>2</v>
      </c>
    </row>
    <row r="4" s="6" customFormat="tru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6" customFormat="tru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</row>
    <row r="6" s="6" customFormat="true" ht="18.75" hidden="false" customHeight="false" outlineLevel="0" collapsed="false">
      <c r="A6" s="5"/>
      <c r="B6" s="5"/>
      <c r="C6" s="5"/>
      <c r="D6" s="9"/>
      <c r="E6" s="9"/>
      <c r="F6" s="9"/>
      <c r="G6" s="9"/>
      <c r="H6" s="9"/>
      <c r="I6" s="9"/>
      <c r="J6" s="5"/>
      <c r="K6" s="9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6" customFormat="true" ht="18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5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5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1"/>
      <c r="K9" s="12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8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2" customFormat="false" ht="18.75" hidden="false" customHeight="fals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15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5" customFormat="false" ht="78" hidden="false" customHeight="true" outlineLevel="0" collapsed="false">
      <c r="A15" s="15" t="s">
        <v>10</v>
      </c>
      <c r="B15" s="15" t="s">
        <v>11</v>
      </c>
      <c r="C15" s="15" t="s">
        <v>12</v>
      </c>
      <c r="D15" s="15" t="s">
        <v>13</v>
      </c>
      <c r="E15" s="15" t="s">
        <v>14</v>
      </c>
      <c r="F15" s="15" t="s">
        <v>15</v>
      </c>
      <c r="G15" s="15" t="s">
        <v>16</v>
      </c>
      <c r="H15" s="15" t="s">
        <v>17</v>
      </c>
      <c r="I15" s="15"/>
      <c r="J15" s="15"/>
      <c r="K15" s="15"/>
      <c r="L15" s="15"/>
      <c r="M15" s="15"/>
      <c r="N15" s="15"/>
      <c r="O15" s="15"/>
      <c r="P15" s="15"/>
      <c r="Q15" s="15"/>
      <c r="R15" s="15" t="s">
        <v>18</v>
      </c>
      <c r="S15" s="15" t="s">
        <v>19</v>
      </c>
      <c r="T15" s="15"/>
      <c r="U15" s="15"/>
      <c r="V15" s="15"/>
      <c r="W15" s="15"/>
      <c r="X15" s="15"/>
      <c r="Y15" s="15"/>
      <c r="Z15" s="15"/>
      <c r="AA15" s="15"/>
      <c r="AB15" s="15"/>
      <c r="AC15" s="15" t="s">
        <v>20</v>
      </c>
    </row>
    <row r="16" customFormat="false" ht="39" hidden="false" customHeight="true" outlineLevel="0" collapsed="false">
      <c r="A16" s="15"/>
      <c r="B16" s="15"/>
      <c r="C16" s="15"/>
      <c r="D16" s="15"/>
      <c r="E16" s="15"/>
      <c r="F16" s="15"/>
      <c r="G16" s="15"/>
      <c r="H16" s="15" t="s">
        <v>21</v>
      </c>
      <c r="I16" s="15"/>
      <c r="J16" s="15"/>
      <c r="K16" s="15"/>
      <c r="L16" s="15"/>
      <c r="M16" s="15" t="s">
        <v>22</v>
      </c>
      <c r="N16" s="15"/>
      <c r="O16" s="15"/>
      <c r="P16" s="15"/>
      <c r="Q16" s="15"/>
      <c r="R16" s="15"/>
      <c r="S16" s="16" t="s">
        <v>23</v>
      </c>
      <c r="T16" s="16"/>
      <c r="U16" s="17" t="s">
        <v>24</v>
      </c>
      <c r="V16" s="17"/>
      <c r="W16" s="17" t="s">
        <v>25</v>
      </c>
      <c r="X16" s="17"/>
      <c r="Y16" s="17" t="s">
        <v>26</v>
      </c>
      <c r="Z16" s="17"/>
      <c r="AA16" s="17" t="s">
        <v>27</v>
      </c>
      <c r="AB16" s="17"/>
      <c r="AC16" s="15"/>
    </row>
    <row r="17" customFormat="false" ht="112.5" hidden="false" customHeight="true" outlineLevel="0" collapsed="false">
      <c r="A17" s="15"/>
      <c r="B17" s="15"/>
      <c r="C17" s="15"/>
      <c r="D17" s="15"/>
      <c r="E17" s="15"/>
      <c r="F17" s="15"/>
      <c r="G17" s="15"/>
      <c r="H17" s="17" t="s">
        <v>23</v>
      </c>
      <c r="I17" s="17" t="s">
        <v>24</v>
      </c>
      <c r="J17" s="17" t="s">
        <v>25</v>
      </c>
      <c r="K17" s="17" t="s">
        <v>26</v>
      </c>
      <c r="L17" s="17" t="s">
        <v>27</v>
      </c>
      <c r="M17" s="16" t="s">
        <v>28</v>
      </c>
      <c r="N17" s="16" t="s">
        <v>24</v>
      </c>
      <c r="O17" s="17" t="s">
        <v>25</v>
      </c>
      <c r="P17" s="16" t="s">
        <v>26</v>
      </c>
      <c r="Q17" s="16" t="s">
        <v>27</v>
      </c>
      <c r="R17" s="15"/>
      <c r="S17" s="16"/>
      <c r="T17" s="16"/>
      <c r="U17" s="17"/>
      <c r="V17" s="17"/>
      <c r="W17" s="17"/>
      <c r="X17" s="17"/>
      <c r="Y17" s="17"/>
      <c r="Z17" s="17"/>
      <c r="AA17" s="17"/>
      <c r="AB17" s="17"/>
      <c r="AC17" s="15"/>
    </row>
    <row r="18" customFormat="false" ht="64.5" hidden="false" customHeight="true" outlineLevel="0" collapsed="false">
      <c r="A18" s="15"/>
      <c r="B18" s="15"/>
      <c r="C18" s="15"/>
      <c r="D18" s="15"/>
      <c r="E18" s="15"/>
      <c r="F18" s="15"/>
      <c r="G18" s="15"/>
      <c r="H18" s="17"/>
      <c r="I18" s="17"/>
      <c r="J18" s="17"/>
      <c r="K18" s="17"/>
      <c r="L18" s="17"/>
      <c r="M18" s="16"/>
      <c r="N18" s="16"/>
      <c r="O18" s="17"/>
      <c r="P18" s="16"/>
      <c r="Q18" s="16"/>
      <c r="R18" s="15"/>
      <c r="S18" s="15" t="s">
        <v>29</v>
      </c>
      <c r="T18" s="15" t="s">
        <v>30</v>
      </c>
      <c r="U18" s="15" t="s">
        <v>29</v>
      </c>
      <c r="V18" s="15" t="s">
        <v>30</v>
      </c>
      <c r="W18" s="15" t="s">
        <v>29</v>
      </c>
      <c r="X18" s="15" t="s">
        <v>30</v>
      </c>
      <c r="Y18" s="15" t="s">
        <v>29</v>
      </c>
      <c r="Z18" s="15" t="s">
        <v>30</v>
      </c>
      <c r="AA18" s="15" t="s">
        <v>29</v>
      </c>
      <c r="AB18" s="15" t="s">
        <v>30</v>
      </c>
      <c r="AC18" s="15"/>
    </row>
    <row r="19" customFormat="false" ht="23.25" hidden="false" customHeight="true" outlineLevel="0" collapsed="false">
      <c r="A19" s="15" t="n">
        <v>1</v>
      </c>
      <c r="B19" s="15" t="n">
        <f aca="false">A19+1</f>
        <v>2</v>
      </c>
      <c r="C19" s="15" t="n">
        <f aca="false">B19+1</f>
        <v>3</v>
      </c>
      <c r="D19" s="15" t="n">
        <f aca="false">C19+1</f>
        <v>4</v>
      </c>
      <c r="E19" s="15" t="n">
        <v>5</v>
      </c>
      <c r="F19" s="15" t="n">
        <f aca="false">E19+1</f>
        <v>6</v>
      </c>
      <c r="G19" s="15" t="n">
        <f aca="false">F19+1</f>
        <v>7</v>
      </c>
      <c r="H19" s="15" t="n">
        <f aca="false">G19+1</f>
        <v>8</v>
      </c>
      <c r="I19" s="15" t="n">
        <f aca="false">H19+1</f>
        <v>9</v>
      </c>
      <c r="J19" s="15" t="n">
        <f aca="false">I19+1</f>
        <v>10</v>
      </c>
      <c r="K19" s="15" t="n">
        <f aca="false">J19+1</f>
        <v>11</v>
      </c>
      <c r="L19" s="15" t="n">
        <f aca="false">K19+1</f>
        <v>12</v>
      </c>
      <c r="M19" s="15" t="n">
        <f aca="false">L19+1</f>
        <v>13</v>
      </c>
      <c r="N19" s="15" t="n">
        <f aca="false">M19+1</f>
        <v>14</v>
      </c>
      <c r="O19" s="15" t="n">
        <f aca="false">N19+1</f>
        <v>15</v>
      </c>
      <c r="P19" s="15" t="n">
        <f aca="false">O19+1</f>
        <v>16</v>
      </c>
      <c r="Q19" s="15" t="n">
        <f aca="false">P19+1</f>
        <v>17</v>
      </c>
      <c r="R19" s="15" t="n">
        <f aca="false">Q19+1</f>
        <v>18</v>
      </c>
      <c r="S19" s="15" t="n">
        <f aca="false">R19+1</f>
        <v>19</v>
      </c>
      <c r="T19" s="15" t="n">
        <f aca="false">S19+1</f>
        <v>20</v>
      </c>
      <c r="U19" s="15" t="n">
        <f aca="false">T19+1</f>
        <v>21</v>
      </c>
      <c r="V19" s="15" t="n">
        <f aca="false">U19+1</f>
        <v>22</v>
      </c>
      <c r="W19" s="15" t="n">
        <f aca="false">V19+1</f>
        <v>23</v>
      </c>
      <c r="X19" s="15" t="n">
        <f aca="false">W19+1</f>
        <v>24</v>
      </c>
      <c r="Y19" s="15" t="n">
        <f aca="false">X19+1</f>
        <v>25</v>
      </c>
      <c r="Z19" s="15" t="n">
        <f aca="false">Y19+1</f>
        <v>26</v>
      </c>
      <c r="AA19" s="15" t="n">
        <f aca="false">Z19+1</f>
        <v>27</v>
      </c>
      <c r="AB19" s="15" t="n">
        <f aca="false">AA19+1</f>
        <v>28</v>
      </c>
      <c r="AC19" s="15" t="n">
        <f aca="false">AB19+1</f>
        <v>29</v>
      </c>
    </row>
    <row r="20" customFormat="false" ht="23.25" hidden="false" customHeight="true" outlineLevel="0" collapsed="false">
      <c r="A20" s="15"/>
      <c r="B20" s="15"/>
      <c r="C20" s="15"/>
      <c r="D20" s="15"/>
      <c r="E20" s="18"/>
      <c r="F20" s="1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15.75" hidden="false" customHeight="true" outlineLevel="0" collapsed="false">
      <c r="A21" s="15" t="s">
        <v>31</v>
      </c>
      <c r="B21" s="15"/>
      <c r="C21" s="15"/>
      <c r="D21" s="15"/>
      <c r="E21" s="18"/>
      <c r="F21" s="19"/>
      <c r="G21" s="15"/>
      <c r="H21" s="16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15.75" hidden="false" customHeight="false" outlineLevel="0" collapsed="false">
      <c r="A22" s="20"/>
      <c r="B22" s="20"/>
      <c r="C22" s="20"/>
      <c r="D22" s="21"/>
      <c r="E22" s="21"/>
      <c r="F22" s="21"/>
      <c r="G22" s="21"/>
      <c r="H22" s="21"/>
      <c r="I22" s="21"/>
      <c r="J22" s="20"/>
      <c r="K22" s="21"/>
      <c r="L22" s="20"/>
      <c r="M22" s="20"/>
      <c r="N22" s="20"/>
      <c r="O22" s="20"/>
      <c r="P22" s="20"/>
      <c r="Q22" s="20"/>
      <c r="R22" s="20"/>
    </row>
    <row r="23" customFormat="false" ht="50.2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20"/>
      <c r="R23" s="20"/>
    </row>
    <row r="24" customFormat="false" ht="31.5" hidden="false" customHeight="false" outlineLevel="0" collapsed="false">
      <c r="A24" s="24" t="s">
        <v>33</v>
      </c>
      <c r="B24" s="25" t="s">
        <v>31</v>
      </c>
      <c r="C24" s="26" t="s">
        <v>34</v>
      </c>
      <c r="D24" s="27" t="n">
        <f aca="false">D26+D28+D30</f>
        <v>6.501</v>
      </c>
      <c r="E24" s="27" t="n">
        <f aca="false">E26+E28+E30</f>
        <v>6.501</v>
      </c>
      <c r="F24" s="28" t="n">
        <v>0</v>
      </c>
      <c r="G24" s="28" t="n">
        <v>0</v>
      </c>
      <c r="H24" s="27" t="n">
        <f aca="false">H26+H28+H30</f>
        <v>6.501</v>
      </c>
      <c r="I24" s="28" t="n">
        <v>0</v>
      </c>
      <c r="J24" s="28" t="n">
        <v>0</v>
      </c>
      <c r="K24" s="27" t="n">
        <f aca="false">K26+K28+K30</f>
        <v>6.501</v>
      </c>
      <c r="L24" s="28" t="n">
        <v>0</v>
      </c>
      <c r="M24" s="27" t="n">
        <f aca="false">M26+M28+M30</f>
        <v>6.54</v>
      </c>
      <c r="N24" s="28" t="n">
        <v>0</v>
      </c>
      <c r="O24" s="28" t="n">
        <v>0</v>
      </c>
      <c r="P24" s="27" t="n">
        <f aca="false">P26+P28+P30</f>
        <v>6.54</v>
      </c>
      <c r="Q24" s="28" t="n">
        <v>0</v>
      </c>
      <c r="R24" s="28" t="n">
        <v>0</v>
      </c>
      <c r="S24" s="29" t="n">
        <f aca="false">Y24</f>
        <v>0.0389999999999997</v>
      </c>
      <c r="T24" s="30" t="n">
        <f aca="false">M24/H24*100</f>
        <v>100.599907706507</v>
      </c>
      <c r="U24" s="28" t="n">
        <v>0</v>
      </c>
      <c r="V24" s="28" t="n">
        <v>0</v>
      </c>
      <c r="W24" s="28" t="n">
        <v>0</v>
      </c>
      <c r="X24" s="28" t="n">
        <v>0</v>
      </c>
      <c r="Y24" s="29" t="n">
        <f aca="false">P24-K24</f>
        <v>0.0389999999999997</v>
      </c>
      <c r="Z24" s="31" t="n">
        <f aca="false">P24/K24*100</f>
        <v>100.599907706507</v>
      </c>
      <c r="AA24" s="28" t="n">
        <v>0</v>
      </c>
      <c r="AB24" s="29" t="n">
        <v>0</v>
      </c>
      <c r="AC24" s="32"/>
    </row>
    <row r="25" customFormat="false" ht="15.75" hidden="false" customHeight="false" outlineLevel="0" collapsed="false">
      <c r="A25" s="24" t="s">
        <v>35</v>
      </c>
      <c r="B25" s="25" t="s">
        <v>36</v>
      </c>
      <c r="C25" s="26" t="s">
        <v>34</v>
      </c>
      <c r="D25" s="28" t="n">
        <v>0</v>
      </c>
      <c r="E25" s="28" t="n">
        <v>0</v>
      </c>
      <c r="F25" s="28" t="n">
        <v>0</v>
      </c>
      <c r="G25" s="28" t="n">
        <v>0</v>
      </c>
      <c r="H25" s="33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9" t="n">
        <f aca="false">Y25</f>
        <v>0</v>
      </c>
      <c r="T25" s="29" t="n">
        <f aca="false">Z25</f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9" t="n">
        <f aca="false">P25-K25</f>
        <v>0</v>
      </c>
      <c r="Z25" s="29" t="n">
        <f aca="false">Q25-L25</f>
        <v>0</v>
      </c>
      <c r="AA25" s="28" t="n">
        <v>0</v>
      </c>
      <c r="AB25" s="29" t="n">
        <v>0</v>
      </c>
      <c r="AC25" s="32"/>
    </row>
    <row r="26" customFormat="false" ht="31.5" hidden="false" customHeight="false" outlineLevel="0" collapsed="false">
      <c r="A26" s="24" t="s">
        <v>37</v>
      </c>
      <c r="B26" s="25" t="s">
        <v>38</v>
      </c>
      <c r="C26" s="26" t="s">
        <v>34</v>
      </c>
      <c r="D26" s="28" t="n">
        <f aca="false">D95+D98</f>
        <v>6.501</v>
      </c>
      <c r="E26" s="28" t="n">
        <f aca="false">E95+E98</f>
        <v>6.501</v>
      </c>
      <c r="F26" s="28" t="n">
        <v>0</v>
      </c>
      <c r="G26" s="28" t="n">
        <v>0</v>
      </c>
      <c r="H26" s="28" t="n">
        <f aca="false">H95+H98</f>
        <v>6.501</v>
      </c>
      <c r="I26" s="28" t="n">
        <v>0</v>
      </c>
      <c r="J26" s="28" t="n">
        <v>0</v>
      </c>
      <c r="K26" s="28" t="n">
        <f aca="false">K95+K98</f>
        <v>6.501</v>
      </c>
      <c r="L26" s="28" t="n">
        <v>0</v>
      </c>
      <c r="M26" s="28" t="n">
        <f aca="false">M95+M98</f>
        <v>6.54</v>
      </c>
      <c r="N26" s="28" t="n">
        <v>0</v>
      </c>
      <c r="O26" s="28" t="n">
        <v>0</v>
      </c>
      <c r="P26" s="28" t="n">
        <f aca="false">P95+P98</f>
        <v>6.54</v>
      </c>
      <c r="Q26" s="28" t="n">
        <v>0</v>
      </c>
      <c r="R26" s="28" t="n">
        <v>0</v>
      </c>
      <c r="S26" s="29" t="n">
        <f aca="false">Y26</f>
        <v>0.0389999999999997</v>
      </c>
      <c r="T26" s="30" t="n">
        <f aca="false">M26/H26*100</f>
        <v>100.599907706507</v>
      </c>
      <c r="U26" s="28" t="n">
        <v>0</v>
      </c>
      <c r="V26" s="28" t="n">
        <v>0</v>
      </c>
      <c r="W26" s="28" t="n">
        <v>0</v>
      </c>
      <c r="X26" s="28" t="n">
        <v>0</v>
      </c>
      <c r="Y26" s="29" t="n">
        <f aca="false">P26-K26</f>
        <v>0.0389999999999997</v>
      </c>
      <c r="Z26" s="31" t="n">
        <f aca="false">P26/K26*100</f>
        <v>100.599907706507</v>
      </c>
      <c r="AA26" s="28" t="n">
        <v>0</v>
      </c>
      <c r="AB26" s="29" t="n">
        <v>0</v>
      </c>
      <c r="AC26" s="32"/>
    </row>
    <row r="27" customFormat="false" ht="63" hidden="false" customHeight="false" outlineLevel="0" collapsed="false">
      <c r="A27" s="24" t="s">
        <v>39</v>
      </c>
      <c r="B27" s="34" t="s">
        <v>40</v>
      </c>
      <c r="C27" s="26" t="s">
        <v>34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9" t="n">
        <f aca="false">Y27</f>
        <v>0</v>
      </c>
      <c r="T27" s="29" t="n">
        <f aca="false">Z27</f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9" t="n">
        <f aca="false">P27-K27</f>
        <v>0</v>
      </c>
      <c r="Z27" s="29" t="n">
        <f aca="false">Q27-L27</f>
        <v>0</v>
      </c>
      <c r="AA27" s="28" t="n">
        <v>0</v>
      </c>
      <c r="AB27" s="29" t="n">
        <v>0</v>
      </c>
      <c r="AC27" s="32"/>
    </row>
    <row r="28" customFormat="false" ht="31.5" hidden="false" customHeight="false" outlineLevel="0" collapsed="false">
      <c r="A28" s="24" t="s">
        <v>41</v>
      </c>
      <c r="B28" s="25" t="s">
        <v>42</v>
      </c>
      <c r="C28" s="26" t="s">
        <v>34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f aca="false">H155</f>
        <v>0</v>
      </c>
      <c r="I28" s="28" t="n">
        <v>0</v>
      </c>
      <c r="J28" s="28" t="n">
        <v>0</v>
      </c>
      <c r="K28" s="28" t="n">
        <f aca="false">K155</f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9" t="n">
        <f aca="false">Y28</f>
        <v>0</v>
      </c>
      <c r="T28" s="29" t="n">
        <f aca="false">Z28</f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9" t="n">
        <f aca="false">P28-K28</f>
        <v>0</v>
      </c>
      <c r="Z28" s="29" t="n">
        <f aca="false">Q28-L28</f>
        <v>0</v>
      </c>
      <c r="AA28" s="28" t="n">
        <v>0</v>
      </c>
      <c r="AB28" s="29" t="n">
        <v>0</v>
      </c>
      <c r="AC28" s="32"/>
    </row>
    <row r="29" customFormat="false" ht="47.25" hidden="false" customHeight="false" outlineLevel="0" collapsed="false">
      <c r="A29" s="24" t="s">
        <v>43</v>
      </c>
      <c r="B29" s="25" t="s">
        <v>44</v>
      </c>
      <c r="C29" s="26" t="s">
        <v>34</v>
      </c>
      <c r="D29" s="35"/>
      <c r="E29" s="35"/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35"/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9" t="n">
        <f aca="false">Y29</f>
        <v>0</v>
      </c>
      <c r="T29" s="29" t="n">
        <f aca="false">Z29</f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9" t="n">
        <f aca="false">P29-K29</f>
        <v>0</v>
      </c>
      <c r="Z29" s="29" t="n">
        <f aca="false">Q29-L29</f>
        <v>0</v>
      </c>
      <c r="AA29" s="28" t="n">
        <v>0</v>
      </c>
      <c r="AB29" s="29" t="n">
        <v>0</v>
      </c>
      <c r="AC29" s="32"/>
    </row>
    <row r="30" customFormat="false" ht="15.75" hidden="false" customHeight="false" outlineLevel="0" collapsed="false">
      <c r="A30" s="36" t="s">
        <v>45</v>
      </c>
      <c r="B30" s="34" t="s">
        <v>46</v>
      </c>
      <c r="C30" s="26" t="s">
        <v>34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f aca="false">H165</f>
        <v>0</v>
      </c>
      <c r="I30" s="28" t="n">
        <v>0</v>
      </c>
      <c r="J30" s="28" t="n">
        <v>0</v>
      </c>
      <c r="K30" s="28" t="n">
        <f aca="false">K165</f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9" t="n">
        <f aca="false">Y30</f>
        <v>0</v>
      </c>
      <c r="T30" s="29" t="n">
        <f aca="false">Z30</f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9" t="n">
        <f aca="false">P30-K30</f>
        <v>0</v>
      </c>
      <c r="Z30" s="29" t="n">
        <f aca="false">Q30-L30</f>
        <v>0</v>
      </c>
      <c r="AA30" s="28" t="n">
        <v>0</v>
      </c>
      <c r="AB30" s="29" t="n">
        <v>0</v>
      </c>
      <c r="AC30" s="32"/>
    </row>
    <row r="31" customFormat="false" ht="15.75" hidden="false" customHeight="false" outlineLevel="0" collapsed="false">
      <c r="A31" s="24"/>
      <c r="B31" s="37"/>
      <c r="C31" s="26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9" t="n">
        <f aca="false">Y31</f>
        <v>0</v>
      </c>
      <c r="T31" s="29" t="n">
        <f aca="false">Z31</f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9" t="n">
        <f aca="false">P31-K31</f>
        <v>0</v>
      </c>
      <c r="Z31" s="29" t="n">
        <f aca="false">Q31-L31</f>
        <v>0</v>
      </c>
      <c r="AA31" s="28" t="n">
        <v>0</v>
      </c>
      <c r="AB31" s="29" t="n">
        <v>0</v>
      </c>
      <c r="AC31" s="32"/>
    </row>
    <row r="32" customFormat="false" ht="31.5" hidden="false" customHeight="false" outlineLevel="0" collapsed="false">
      <c r="A32" s="24" t="s">
        <v>47</v>
      </c>
      <c r="B32" s="25" t="s">
        <v>48</v>
      </c>
      <c r="C32" s="26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9" t="n">
        <f aca="false">Y32</f>
        <v>0</v>
      </c>
      <c r="T32" s="29" t="n">
        <f aca="false">Z32</f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9" t="n">
        <f aca="false">P32-K32</f>
        <v>0</v>
      </c>
      <c r="Z32" s="29" t="n">
        <f aca="false">Q32-L32</f>
        <v>0</v>
      </c>
      <c r="AA32" s="28" t="n">
        <v>0</v>
      </c>
      <c r="AB32" s="29" t="n">
        <v>0</v>
      </c>
      <c r="AC32" s="32"/>
    </row>
    <row r="33" customFormat="false" ht="31.5" hidden="false" customHeight="false" outlineLevel="0" collapsed="false">
      <c r="A33" s="24" t="s">
        <v>49</v>
      </c>
      <c r="B33" s="25" t="s">
        <v>50</v>
      </c>
      <c r="C33" s="26"/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9" t="n">
        <f aca="false">Y33</f>
        <v>0</v>
      </c>
      <c r="T33" s="29" t="n">
        <f aca="false">Z33</f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9" t="n">
        <f aca="false">P33-K33</f>
        <v>0</v>
      </c>
      <c r="Z33" s="29" t="n">
        <f aca="false">Q33-L33</f>
        <v>0</v>
      </c>
      <c r="AA33" s="28" t="n">
        <v>0</v>
      </c>
      <c r="AB33" s="29" t="n">
        <v>0</v>
      </c>
      <c r="AC33" s="32"/>
    </row>
    <row r="34" customFormat="false" ht="47.25" hidden="false" customHeight="false" outlineLevel="0" collapsed="false">
      <c r="A34" s="24" t="s">
        <v>51</v>
      </c>
      <c r="B34" s="25" t="s">
        <v>52</v>
      </c>
      <c r="C34" s="26"/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9" t="n">
        <f aca="false">Y34</f>
        <v>0</v>
      </c>
      <c r="T34" s="29" t="n">
        <f aca="false">Z34</f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9" t="n">
        <f aca="false">P34-K34</f>
        <v>0</v>
      </c>
      <c r="Z34" s="29" t="n">
        <f aca="false">Q34-L34</f>
        <v>0</v>
      </c>
      <c r="AA34" s="28" t="n">
        <v>0</v>
      </c>
      <c r="AB34" s="29" t="n">
        <v>0</v>
      </c>
      <c r="AC34" s="32"/>
    </row>
    <row r="35" customFormat="false" ht="63" hidden="false" customHeight="false" outlineLevel="0" collapsed="false">
      <c r="A35" s="24" t="s">
        <v>53</v>
      </c>
      <c r="B35" s="25" t="s">
        <v>54</v>
      </c>
      <c r="C35" s="26"/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9" t="n">
        <f aca="false">Y35</f>
        <v>0</v>
      </c>
      <c r="T35" s="29" t="n">
        <f aca="false">Z35</f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9" t="n">
        <f aca="false">P35-K35</f>
        <v>0</v>
      </c>
      <c r="Z35" s="29" t="n">
        <f aca="false">Q35-L35</f>
        <v>0</v>
      </c>
      <c r="AA35" s="28" t="n">
        <v>0</v>
      </c>
      <c r="AB35" s="29" t="n">
        <v>0</v>
      </c>
      <c r="AC35" s="32"/>
    </row>
    <row r="36" customFormat="false" ht="63" hidden="false" customHeight="false" outlineLevel="0" collapsed="false">
      <c r="A36" s="24" t="s">
        <v>55</v>
      </c>
      <c r="B36" s="25" t="s">
        <v>56</v>
      </c>
      <c r="C36" s="26"/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9" t="n">
        <f aca="false">Y36</f>
        <v>0</v>
      </c>
      <c r="T36" s="29" t="n">
        <f aca="false">Z36</f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9" t="n">
        <f aca="false">P36-K36</f>
        <v>0</v>
      </c>
      <c r="Z36" s="29" t="n">
        <f aca="false">Q36-L36</f>
        <v>0</v>
      </c>
      <c r="AA36" s="28" t="n">
        <v>0</v>
      </c>
      <c r="AB36" s="29" t="n">
        <v>0</v>
      </c>
      <c r="AC36" s="32"/>
    </row>
    <row r="37" customFormat="false" ht="63" hidden="false" customHeight="false" outlineLevel="0" collapsed="false">
      <c r="A37" s="24" t="s">
        <v>57</v>
      </c>
      <c r="B37" s="25" t="s">
        <v>58</v>
      </c>
      <c r="C37" s="26"/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9" t="n">
        <f aca="false">Y37</f>
        <v>0</v>
      </c>
      <c r="T37" s="29" t="n">
        <f aca="false">Z37</f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9" t="n">
        <f aca="false">P37-K37</f>
        <v>0</v>
      </c>
      <c r="Z37" s="29" t="n">
        <f aca="false">Q37-L37</f>
        <v>0</v>
      </c>
      <c r="AA37" s="28" t="n">
        <v>0</v>
      </c>
      <c r="AB37" s="29" t="n">
        <v>0</v>
      </c>
      <c r="AC37" s="32"/>
    </row>
    <row r="38" customFormat="false" ht="15.75" hidden="false" customHeight="false" outlineLevel="0" collapsed="false">
      <c r="A38" s="24" t="s">
        <v>57</v>
      </c>
      <c r="B38" s="38" t="s">
        <v>59</v>
      </c>
      <c r="C38" s="26"/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9" t="n">
        <f aca="false">Y38</f>
        <v>0</v>
      </c>
      <c r="T38" s="29" t="n">
        <f aca="false">Z38</f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9" t="n">
        <f aca="false">P38-K38</f>
        <v>0</v>
      </c>
      <c r="Z38" s="29" t="n">
        <f aca="false">Q38-L38</f>
        <v>0</v>
      </c>
      <c r="AA38" s="28" t="n">
        <v>0</v>
      </c>
      <c r="AB38" s="29" t="n">
        <v>0</v>
      </c>
      <c r="AC38" s="32"/>
    </row>
    <row r="39" customFormat="false" ht="15.75" hidden="false" customHeight="false" outlineLevel="0" collapsed="false">
      <c r="A39" s="24" t="s">
        <v>57</v>
      </c>
      <c r="B39" s="38" t="s">
        <v>59</v>
      </c>
      <c r="C39" s="26"/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9" t="n">
        <f aca="false">Y39</f>
        <v>0</v>
      </c>
      <c r="T39" s="29" t="n">
        <f aca="false">Z39</f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9" t="n">
        <f aca="false">P39-K39</f>
        <v>0</v>
      </c>
      <c r="Z39" s="29" t="n">
        <f aca="false">Q39-L39</f>
        <v>0</v>
      </c>
      <c r="AA39" s="28" t="n">
        <v>0</v>
      </c>
      <c r="AB39" s="29" t="n">
        <v>0</v>
      </c>
      <c r="AC39" s="32"/>
    </row>
    <row r="40" customFormat="false" ht="15.75" hidden="false" customHeight="false" outlineLevel="0" collapsed="false">
      <c r="A40" s="24" t="s">
        <v>60</v>
      </c>
      <c r="B40" s="25" t="s">
        <v>60</v>
      </c>
      <c r="C40" s="26"/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9" t="n">
        <f aca="false">Y40</f>
        <v>0</v>
      </c>
      <c r="T40" s="29" t="n">
        <f aca="false">Z40</f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9" t="n">
        <f aca="false">P40-K40</f>
        <v>0</v>
      </c>
      <c r="Z40" s="29" t="n">
        <f aca="false">Q40-L40</f>
        <v>0</v>
      </c>
      <c r="AA40" s="28" t="n">
        <v>0</v>
      </c>
      <c r="AB40" s="29" t="n">
        <v>0</v>
      </c>
      <c r="AC40" s="32"/>
    </row>
    <row r="41" customFormat="false" ht="47.25" hidden="false" customHeight="false" outlineLevel="0" collapsed="false">
      <c r="A41" s="24" t="s">
        <v>61</v>
      </c>
      <c r="B41" s="25" t="s">
        <v>62</v>
      </c>
      <c r="C41" s="26"/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9" t="n">
        <f aca="false">Y41</f>
        <v>0</v>
      </c>
      <c r="T41" s="29" t="n">
        <f aca="false">Z41</f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9" t="n">
        <f aca="false">P41-K41</f>
        <v>0</v>
      </c>
      <c r="Z41" s="29" t="n">
        <f aca="false">Q41-L41</f>
        <v>0</v>
      </c>
      <c r="AA41" s="28" t="n">
        <v>0</v>
      </c>
      <c r="AB41" s="29" t="n">
        <v>0</v>
      </c>
      <c r="AC41" s="32"/>
    </row>
    <row r="42" customFormat="false" ht="78.75" hidden="false" customHeight="false" outlineLevel="0" collapsed="false">
      <c r="A42" s="24" t="s">
        <v>63</v>
      </c>
      <c r="B42" s="25" t="s">
        <v>64</v>
      </c>
      <c r="C42" s="26"/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9" t="n">
        <f aca="false">Y42</f>
        <v>0</v>
      </c>
      <c r="T42" s="29" t="n">
        <f aca="false">Z42</f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9" t="n">
        <f aca="false">P42-K42</f>
        <v>0</v>
      </c>
      <c r="Z42" s="29" t="n">
        <f aca="false">Q42-L42</f>
        <v>0</v>
      </c>
      <c r="AA42" s="28" t="n">
        <v>0</v>
      </c>
      <c r="AB42" s="29" t="n">
        <v>0</v>
      </c>
      <c r="AC42" s="32"/>
    </row>
    <row r="43" customFormat="false" ht="15.75" hidden="false" customHeight="false" outlineLevel="0" collapsed="false">
      <c r="A43" s="24" t="s">
        <v>63</v>
      </c>
      <c r="B43" s="38" t="s">
        <v>59</v>
      </c>
      <c r="C43" s="26"/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9" t="n">
        <f aca="false">Y43</f>
        <v>0</v>
      </c>
      <c r="T43" s="29" t="n">
        <f aca="false">Z43</f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9" t="n">
        <f aca="false">P43-K43</f>
        <v>0</v>
      </c>
      <c r="Z43" s="29" t="n">
        <f aca="false">Q43-L43</f>
        <v>0</v>
      </c>
      <c r="AA43" s="28" t="n">
        <v>0</v>
      </c>
      <c r="AB43" s="29" t="n">
        <v>0</v>
      </c>
      <c r="AC43" s="32"/>
    </row>
    <row r="44" customFormat="false" ht="15.75" hidden="false" customHeight="false" outlineLevel="0" collapsed="false">
      <c r="A44" s="24" t="s">
        <v>63</v>
      </c>
      <c r="B44" s="38" t="s">
        <v>59</v>
      </c>
      <c r="C44" s="26"/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9" t="n">
        <f aca="false">Y44</f>
        <v>0</v>
      </c>
      <c r="T44" s="29" t="n">
        <f aca="false">Z44</f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9" t="n">
        <f aca="false">P44-K44</f>
        <v>0</v>
      </c>
      <c r="Z44" s="29" t="n">
        <f aca="false">Q44-L44</f>
        <v>0</v>
      </c>
      <c r="AA44" s="28" t="n">
        <v>0</v>
      </c>
      <c r="AB44" s="29" t="n">
        <v>0</v>
      </c>
      <c r="AC44" s="32"/>
    </row>
    <row r="45" customFormat="false" ht="15.75" hidden="false" customHeight="false" outlineLevel="0" collapsed="false">
      <c r="A45" s="24" t="s">
        <v>60</v>
      </c>
      <c r="B45" s="25" t="s">
        <v>60</v>
      </c>
      <c r="C45" s="26"/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9" t="n">
        <f aca="false">Y45</f>
        <v>0</v>
      </c>
      <c r="T45" s="29" t="n">
        <f aca="false">Z45</f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9" t="n">
        <f aca="false">P45-K45</f>
        <v>0</v>
      </c>
      <c r="Z45" s="29" t="n">
        <f aca="false">Q45-L45</f>
        <v>0</v>
      </c>
      <c r="AA45" s="28" t="n">
        <v>0</v>
      </c>
      <c r="AB45" s="29" t="n">
        <v>0</v>
      </c>
      <c r="AC45" s="32"/>
    </row>
    <row r="46" customFormat="false" ht="47.25" hidden="false" customHeight="false" outlineLevel="0" collapsed="false">
      <c r="A46" s="24" t="s">
        <v>65</v>
      </c>
      <c r="B46" s="25" t="s">
        <v>66</v>
      </c>
      <c r="C46" s="26"/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9" t="n">
        <f aca="false">Y46</f>
        <v>0</v>
      </c>
      <c r="T46" s="29" t="n">
        <f aca="false">Z46</f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9" t="n">
        <f aca="false">P46-K46</f>
        <v>0</v>
      </c>
      <c r="Z46" s="29" t="n">
        <f aca="false">Q46-L46</f>
        <v>0</v>
      </c>
      <c r="AA46" s="28" t="n">
        <v>0</v>
      </c>
      <c r="AB46" s="29" t="n">
        <v>0</v>
      </c>
      <c r="AC46" s="32"/>
    </row>
    <row r="47" customFormat="false" ht="15.75" hidden="false" customHeight="false" outlineLevel="0" collapsed="false">
      <c r="A47" s="24" t="s">
        <v>65</v>
      </c>
      <c r="B47" s="38" t="s">
        <v>59</v>
      </c>
      <c r="C47" s="26"/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9" t="n">
        <f aca="false">Y47</f>
        <v>0</v>
      </c>
      <c r="T47" s="29" t="n">
        <f aca="false">Z47</f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9" t="n">
        <f aca="false">P47-K47</f>
        <v>0</v>
      </c>
      <c r="Z47" s="29" t="n">
        <f aca="false">Q47-L47</f>
        <v>0</v>
      </c>
      <c r="AA47" s="28" t="n">
        <v>0</v>
      </c>
      <c r="AB47" s="29" t="n">
        <v>0</v>
      </c>
      <c r="AC47" s="32"/>
    </row>
    <row r="48" customFormat="false" ht="15.75" hidden="false" customHeight="false" outlineLevel="0" collapsed="false">
      <c r="A48" s="24" t="s">
        <v>65</v>
      </c>
      <c r="B48" s="38" t="s">
        <v>59</v>
      </c>
      <c r="C48" s="26"/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9" t="n">
        <f aca="false">Y48</f>
        <v>0</v>
      </c>
      <c r="T48" s="29" t="n">
        <f aca="false">Z48</f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9" t="n">
        <f aca="false">P48-K48</f>
        <v>0</v>
      </c>
      <c r="Z48" s="29" t="n">
        <f aca="false">Q48-L48</f>
        <v>0</v>
      </c>
      <c r="AA48" s="28" t="n">
        <v>0</v>
      </c>
      <c r="AB48" s="29" t="n">
        <v>0</v>
      </c>
      <c r="AC48" s="32"/>
    </row>
    <row r="49" customFormat="false" ht="15.75" hidden="false" customHeight="false" outlineLevel="0" collapsed="false">
      <c r="A49" s="24" t="s">
        <v>60</v>
      </c>
      <c r="B49" s="25" t="s">
        <v>60</v>
      </c>
      <c r="C49" s="26"/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9" t="n">
        <f aca="false">Y49</f>
        <v>0</v>
      </c>
      <c r="T49" s="29" t="n">
        <f aca="false">Z49</f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9" t="n">
        <f aca="false">P49-K49</f>
        <v>0</v>
      </c>
      <c r="Z49" s="29" t="n">
        <f aca="false">Q49-L49</f>
        <v>0</v>
      </c>
      <c r="AA49" s="28" t="n">
        <v>0</v>
      </c>
      <c r="AB49" s="29" t="n">
        <v>0</v>
      </c>
      <c r="AC49" s="32"/>
    </row>
    <row r="50" customFormat="false" ht="47.25" hidden="false" customHeight="false" outlineLevel="0" collapsed="false">
      <c r="A50" s="24" t="s">
        <v>67</v>
      </c>
      <c r="B50" s="25" t="s">
        <v>68</v>
      </c>
      <c r="C50" s="26"/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9" t="n">
        <f aca="false">Y50</f>
        <v>0</v>
      </c>
      <c r="T50" s="29" t="n">
        <f aca="false">Z50</f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9" t="n">
        <f aca="false">P50-K50</f>
        <v>0</v>
      </c>
      <c r="Z50" s="29" t="n">
        <f aca="false">Q50-L50</f>
        <v>0</v>
      </c>
      <c r="AA50" s="28" t="n">
        <v>0</v>
      </c>
      <c r="AB50" s="29" t="n">
        <v>0</v>
      </c>
      <c r="AC50" s="32"/>
    </row>
    <row r="51" customFormat="false" ht="47.25" hidden="false" customHeight="false" outlineLevel="0" collapsed="false">
      <c r="A51" s="24" t="s">
        <v>69</v>
      </c>
      <c r="B51" s="25" t="s">
        <v>70</v>
      </c>
      <c r="C51" s="26"/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9" t="n">
        <f aca="false">Y51</f>
        <v>0</v>
      </c>
      <c r="T51" s="29" t="n">
        <f aca="false">Z51</f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9" t="n">
        <f aca="false">P51-K51</f>
        <v>0</v>
      </c>
      <c r="Z51" s="29" t="n">
        <f aca="false">Q51-L51</f>
        <v>0</v>
      </c>
      <c r="AA51" s="28" t="n">
        <v>0</v>
      </c>
      <c r="AB51" s="29" t="n">
        <v>0</v>
      </c>
      <c r="AC51" s="32"/>
    </row>
    <row r="52" customFormat="false" ht="126" hidden="false" customHeight="false" outlineLevel="0" collapsed="false">
      <c r="A52" s="24" t="s">
        <v>69</v>
      </c>
      <c r="B52" s="25" t="s">
        <v>71</v>
      </c>
      <c r="C52" s="26"/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9" t="n">
        <f aca="false">Y52</f>
        <v>0</v>
      </c>
      <c r="T52" s="29" t="n">
        <f aca="false">Z52</f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9" t="n">
        <f aca="false">P52-K52</f>
        <v>0</v>
      </c>
      <c r="Z52" s="29" t="n">
        <f aca="false">Q52-L52</f>
        <v>0</v>
      </c>
      <c r="AA52" s="28" t="n">
        <v>0</v>
      </c>
      <c r="AB52" s="29" t="n">
        <v>0</v>
      </c>
      <c r="AC52" s="32"/>
    </row>
    <row r="53" customFormat="false" ht="15.75" hidden="false" customHeight="false" outlineLevel="0" collapsed="false">
      <c r="A53" s="24" t="s">
        <v>69</v>
      </c>
      <c r="B53" s="38" t="s">
        <v>59</v>
      </c>
      <c r="C53" s="26"/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9" t="n">
        <f aca="false">Y53</f>
        <v>0</v>
      </c>
      <c r="T53" s="29" t="n">
        <f aca="false">Z53</f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9" t="n">
        <f aca="false">P53-K53</f>
        <v>0</v>
      </c>
      <c r="Z53" s="29" t="n">
        <f aca="false">Q53-L53</f>
        <v>0</v>
      </c>
      <c r="AA53" s="28" t="n">
        <v>0</v>
      </c>
      <c r="AB53" s="29" t="n">
        <v>0</v>
      </c>
      <c r="AC53" s="32"/>
    </row>
    <row r="54" customFormat="false" ht="15.75" hidden="false" customHeight="false" outlineLevel="0" collapsed="false">
      <c r="A54" s="24" t="s">
        <v>69</v>
      </c>
      <c r="B54" s="38" t="s">
        <v>59</v>
      </c>
      <c r="C54" s="26"/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9" t="n">
        <f aca="false">Y54</f>
        <v>0</v>
      </c>
      <c r="T54" s="29" t="n">
        <f aca="false">Z54</f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9" t="n">
        <f aca="false">P54-K54</f>
        <v>0</v>
      </c>
      <c r="Z54" s="29" t="n">
        <f aca="false">Q54-L54</f>
        <v>0</v>
      </c>
      <c r="AA54" s="28" t="n">
        <v>0</v>
      </c>
      <c r="AB54" s="29" t="n">
        <v>0</v>
      </c>
      <c r="AC54" s="32"/>
    </row>
    <row r="55" customFormat="false" ht="15.75" hidden="false" customHeight="false" outlineLevel="0" collapsed="false">
      <c r="A55" s="24" t="s">
        <v>60</v>
      </c>
      <c r="B55" s="25" t="s">
        <v>60</v>
      </c>
      <c r="C55" s="26"/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9" t="n">
        <f aca="false">Y55</f>
        <v>0</v>
      </c>
      <c r="T55" s="29" t="n">
        <f aca="false">Z55</f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9" t="n">
        <f aca="false">P55-K55</f>
        <v>0</v>
      </c>
      <c r="Z55" s="29" t="n">
        <f aca="false">Q55-L55</f>
        <v>0</v>
      </c>
      <c r="AA55" s="28" t="n">
        <v>0</v>
      </c>
      <c r="AB55" s="29" t="n">
        <v>0</v>
      </c>
      <c r="AC55" s="32"/>
    </row>
    <row r="56" customFormat="false" ht="110.25" hidden="false" customHeight="false" outlineLevel="0" collapsed="false">
      <c r="A56" s="24" t="s">
        <v>69</v>
      </c>
      <c r="B56" s="25" t="s">
        <v>72</v>
      </c>
      <c r="C56" s="26"/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9" t="n">
        <f aca="false">Y56</f>
        <v>0</v>
      </c>
      <c r="T56" s="29" t="n">
        <f aca="false">Z56</f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9" t="n">
        <f aca="false">P56-K56</f>
        <v>0</v>
      </c>
      <c r="Z56" s="29" t="n">
        <f aca="false">Q56-L56</f>
        <v>0</v>
      </c>
      <c r="AA56" s="28" t="n">
        <v>0</v>
      </c>
      <c r="AB56" s="29" t="n">
        <v>0</v>
      </c>
      <c r="AC56" s="32"/>
    </row>
    <row r="57" customFormat="false" ht="15.75" hidden="false" customHeight="false" outlineLevel="0" collapsed="false">
      <c r="A57" s="24" t="s">
        <v>69</v>
      </c>
      <c r="B57" s="38" t="s">
        <v>59</v>
      </c>
      <c r="C57" s="26"/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9" t="n">
        <f aca="false">Y57</f>
        <v>0</v>
      </c>
      <c r="T57" s="29" t="n">
        <f aca="false">Z57</f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9" t="n">
        <f aca="false">P57-K57</f>
        <v>0</v>
      </c>
      <c r="Z57" s="29" t="n">
        <f aca="false">Q57-L57</f>
        <v>0</v>
      </c>
      <c r="AA57" s="28" t="n">
        <v>0</v>
      </c>
      <c r="AB57" s="29" t="n">
        <v>0</v>
      </c>
      <c r="AC57" s="32"/>
    </row>
    <row r="58" customFormat="false" ht="15.75" hidden="false" customHeight="false" outlineLevel="0" collapsed="false">
      <c r="A58" s="24" t="s">
        <v>69</v>
      </c>
      <c r="B58" s="38" t="s">
        <v>59</v>
      </c>
      <c r="C58" s="26"/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9" t="n">
        <f aca="false">Y58</f>
        <v>0</v>
      </c>
      <c r="T58" s="29" t="n">
        <f aca="false">Z58</f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9" t="n">
        <f aca="false">P58-K58</f>
        <v>0</v>
      </c>
      <c r="Z58" s="29" t="n">
        <f aca="false">Q58-L58</f>
        <v>0</v>
      </c>
      <c r="AA58" s="28" t="n">
        <v>0</v>
      </c>
      <c r="AB58" s="29" t="n">
        <v>0</v>
      </c>
      <c r="AC58" s="32"/>
    </row>
    <row r="59" customFormat="false" ht="15.75" hidden="false" customHeight="false" outlineLevel="0" collapsed="false">
      <c r="A59" s="24" t="s">
        <v>60</v>
      </c>
      <c r="B59" s="25" t="s">
        <v>60</v>
      </c>
      <c r="C59" s="26"/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9" t="n">
        <f aca="false">Y59</f>
        <v>0</v>
      </c>
      <c r="T59" s="29" t="n">
        <f aca="false">Z59</f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9" t="n">
        <f aca="false">P59-K59</f>
        <v>0</v>
      </c>
      <c r="Z59" s="29" t="n">
        <f aca="false">Q59-L59</f>
        <v>0</v>
      </c>
      <c r="AA59" s="28" t="n">
        <v>0</v>
      </c>
      <c r="AB59" s="29" t="n">
        <v>0</v>
      </c>
      <c r="AC59" s="32"/>
    </row>
    <row r="60" customFormat="false" ht="110.25" hidden="false" customHeight="false" outlineLevel="0" collapsed="false">
      <c r="A60" s="24" t="s">
        <v>69</v>
      </c>
      <c r="B60" s="25" t="s">
        <v>73</v>
      </c>
      <c r="C60" s="26"/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9" t="n">
        <f aca="false">Y60</f>
        <v>0</v>
      </c>
      <c r="T60" s="29" t="n">
        <f aca="false">Z60</f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9" t="n">
        <f aca="false">P60-K60</f>
        <v>0</v>
      </c>
      <c r="Z60" s="29" t="n">
        <f aca="false">Q60-L60</f>
        <v>0</v>
      </c>
      <c r="AA60" s="28" t="n">
        <v>0</v>
      </c>
      <c r="AB60" s="29" t="n">
        <v>0</v>
      </c>
      <c r="AC60" s="32"/>
    </row>
    <row r="61" customFormat="false" ht="15.75" hidden="false" customHeight="false" outlineLevel="0" collapsed="false">
      <c r="A61" s="24" t="s">
        <v>69</v>
      </c>
      <c r="B61" s="38" t="s">
        <v>59</v>
      </c>
      <c r="C61" s="26"/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9" t="n">
        <f aca="false">Y61</f>
        <v>0</v>
      </c>
      <c r="T61" s="29" t="n">
        <f aca="false">Z61</f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9" t="n">
        <f aca="false">P61-K61</f>
        <v>0</v>
      </c>
      <c r="Z61" s="29" t="n">
        <f aca="false">Q61-L61</f>
        <v>0</v>
      </c>
      <c r="AA61" s="28" t="n">
        <v>0</v>
      </c>
      <c r="AB61" s="29" t="n">
        <v>0</v>
      </c>
      <c r="AC61" s="32"/>
    </row>
    <row r="62" customFormat="false" ht="15.75" hidden="false" customHeight="false" outlineLevel="0" collapsed="false">
      <c r="A62" s="24" t="s">
        <v>69</v>
      </c>
      <c r="B62" s="38" t="s">
        <v>59</v>
      </c>
      <c r="C62" s="26"/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9" t="n">
        <f aca="false">Y62</f>
        <v>0</v>
      </c>
      <c r="T62" s="29" t="n">
        <f aca="false">Z62</f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9" t="n">
        <f aca="false">P62-K62</f>
        <v>0</v>
      </c>
      <c r="Z62" s="29" t="n">
        <f aca="false">Q62-L62</f>
        <v>0</v>
      </c>
      <c r="AA62" s="28" t="n">
        <v>0</v>
      </c>
      <c r="AB62" s="29" t="n">
        <v>0</v>
      </c>
      <c r="AC62" s="32"/>
    </row>
    <row r="63" customFormat="false" ht="15.75" hidden="false" customHeight="false" outlineLevel="0" collapsed="false">
      <c r="A63" s="24" t="s">
        <v>60</v>
      </c>
      <c r="B63" s="25" t="s">
        <v>60</v>
      </c>
      <c r="C63" s="26"/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9" t="n">
        <f aca="false">Y63</f>
        <v>0</v>
      </c>
      <c r="T63" s="29" t="n">
        <f aca="false">Z63</f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9" t="n">
        <f aca="false">P63-K63</f>
        <v>0</v>
      </c>
      <c r="Z63" s="29" t="n">
        <f aca="false">Q63-L63</f>
        <v>0</v>
      </c>
      <c r="AA63" s="28" t="n">
        <v>0</v>
      </c>
      <c r="AB63" s="29" t="n">
        <v>0</v>
      </c>
      <c r="AC63" s="32"/>
    </row>
    <row r="64" customFormat="false" ht="47.25" hidden="false" customHeight="false" outlineLevel="0" collapsed="false">
      <c r="A64" s="24" t="s">
        <v>74</v>
      </c>
      <c r="B64" s="25" t="s">
        <v>70</v>
      </c>
      <c r="C64" s="26"/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9" t="n">
        <f aca="false">Y64</f>
        <v>0</v>
      </c>
      <c r="T64" s="29" t="n">
        <f aca="false">Z64</f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9" t="n">
        <f aca="false">P64-K64</f>
        <v>0</v>
      </c>
      <c r="Z64" s="29" t="n">
        <f aca="false">Q64-L64</f>
        <v>0</v>
      </c>
      <c r="AA64" s="28" t="n">
        <v>0</v>
      </c>
      <c r="AB64" s="29" t="n">
        <v>0</v>
      </c>
      <c r="AC64" s="32"/>
    </row>
    <row r="65" customFormat="false" ht="126" hidden="false" customHeight="false" outlineLevel="0" collapsed="false">
      <c r="A65" s="24" t="s">
        <v>74</v>
      </c>
      <c r="B65" s="25" t="s">
        <v>71</v>
      </c>
      <c r="C65" s="26"/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9" t="n">
        <f aca="false">Y65</f>
        <v>0</v>
      </c>
      <c r="T65" s="29" t="n">
        <f aca="false">Z65</f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9" t="n">
        <f aca="false">P65-K65</f>
        <v>0</v>
      </c>
      <c r="Z65" s="29" t="n">
        <f aca="false">Q65-L65</f>
        <v>0</v>
      </c>
      <c r="AA65" s="28" t="n">
        <v>0</v>
      </c>
      <c r="AB65" s="29" t="n">
        <v>0</v>
      </c>
      <c r="AC65" s="32"/>
    </row>
    <row r="66" customFormat="false" ht="15.75" hidden="false" customHeight="false" outlineLevel="0" collapsed="false">
      <c r="A66" s="24" t="s">
        <v>74</v>
      </c>
      <c r="B66" s="38" t="s">
        <v>59</v>
      </c>
      <c r="C66" s="26"/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9" t="n">
        <f aca="false">Y66</f>
        <v>0</v>
      </c>
      <c r="T66" s="29" t="n">
        <f aca="false">Z66</f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9" t="n">
        <f aca="false">P66-K66</f>
        <v>0</v>
      </c>
      <c r="Z66" s="29" t="n">
        <f aca="false">Q66-L66</f>
        <v>0</v>
      </c>
      <c r="AA66" s="28" t="n">
        <v>0</v>
      </c>
      <c r="AB66" s="29" t="n">
        <v>0</v>
      </c>
      <c r="AC66" s="32"/>
    </row>
    <row r="67" customFormat="false" ht="15.75" hidden="false" customHeight="false" outlineLevel="0" collapsed="false">
      <c r="A67" s="24" t="s">
        <v>74</v>
      </c>
      <c r="B67" s="38" t="s">
        <v>59</v>
      </c>
      <c r="C67" s="26"/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9" t="n">
        <f aca="false">Y67</f>
        <v>0</v>
      </c>
      <c r="T67" s="29" t="n">
        <f aca="false">Z67</f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9" t="n">
        <f aca="false">P67-K67</f>
        <v>0</v>
      </c>
      <c r="Z67" s="29" t="n">
        <f aca="false">Q67-L67</f>
        <v>0</v>
      </c>
      <c r="AA67" s="28" t="n">
        <v>0</v>
      </c>
      <c r="AB67" s="29" t="n">
        <v>0</v>
      </c>
      <c r="AC67" s="32"/>
    </row>
    <row r="68" customFormat="false" ht="15.75" hidden="false" customHeight="false" outlineLevel="0" collapsed="false">
      <c r="A68" s="24" t="s">
        <v>60</v>
      </c>
      <c r="B68" s="25" t="s">
        <v>60</v>
      </c>
      <c r="C68" s="26"/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9" t="n">
        <f aca="false">Y68</f>
        <v>0</v>
      </c>
      <c r="T68" s="29" t="n">
        <f aca="false">Z68</f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9" t="n">
        <f aca="false">P68-K68</f>
        <v>0</v>
      </c>
      <c r="Z68" s="29" t="n">
        <f aca="false">Q68-L68</f>
        <v>0</v>
      </c>
      <c r="AA68" s="28" t="n">
        <v>0</v>
      </c>
      <c r="AB68" s="29" t="n">
        <v>0</v>
      </c>
      <c r="AC68" s="32"/>
    </row>
    <row r="69" customFormat="false" ht="110.25" hidden="false" customHeight="false" outlineLevel="0" collapsed="false">
      <c r="A69" s="24" t="s">
        <v>74</v>
      </c>
      <c r="B69" s="25" t="s">
        <v>72</v>
      </c>
      <c r="C69" s="26"/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9" t="n">
        <f aca="false">Y69</f>
        <v>0</v>
      </c>
      <c r="T69" s="29" t="n">
        <f aca="false">Z69</f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9" t="n">
        <f aca="false">P69-K69</f>
        <v>0</v>
      </c>
      <c r="Z69" s="29" t="n">
        <f aca="false">Q69-L69</f>
        <v>0</v>
      </c>
      <c r="AA69" s="28" t="n">
        <v>0</v>
      </c>
      <c r="AB69" s="29" t="n">
        <v>0</v>
      </c>
      <c r="AC69" s="32"/>
    </row>
    <row r="70" customFormat="false" ht="15.75" hidden="false" customHeight="false" outlineLevel="0" collapsed="false">
      <c r="A70" s="24" t="s">
        <v>74</v>
      </c>
      <c r="B70" s="38" t="s">
        <v>59</v>
      </c>
      <c r="C70" s="26"/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9" t="n">
        <f aca="false">Y70</f>
        <v>0</v>
      </c>
      <c r="T70" s="29" t="n">
        <f aca="false">Z70</f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9" t="n">
        <f aca="false">P70-K70</f>
        <v>0</v>
      </c>
      <c r="Z70" s="29" t="n">
        <f aca="false">Q70-L70</f>
        <v>0</v>
      </c>
      <c r="AA70" s="28" t="n">
        <v>0</v>
      </c>
      <c r="AB70" s="29" t="n">
        <v>0</v>
      </c>
      <c r="AC70" s="32"/>
    </row>
    <row r="71" customFormat="false" ht="15.75" hidden="false" customHeight="false" outlineLevel="0" collapsed="false">
      <c r="A71" s="24" t="s">
        <v>74</v>
      </c>
      <c r="B71" s="38" t="s">
        <v>59</v>
      </c>
      <c r="C71" s="26"/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9" t="n">
        <f aca="false">Y71</f>
        <v>0</v>
      </c>
      <c r="T71" s="29" t="n">
        <f aca="false">Z71</f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9" t="n">
        <f aca="false">P71-K71</f>
        <v>0</v>
      </c>
      <c r="Z71" s="29" t="n">
        <f aca="false">Q71-L71</f>
        <v>0</v>
      </c>
      <c r="AA71" s="28" t="n">
        <v>0</v>
      </c>
      <c r="AB71" s="29" t="n">
        <v>0</v>
      </c>
      <c r="AC71" s="32"/>
    </row>
    <row r="72" customFormat="false" ht="15.75" hidden="false" customHeight="false" outlineLevel="0" collapsed="false">
      <c r="A72" s="24" t="s">
        <v>60</v>
      </c>
      <c r="B72" s="25" t="s">
        <v>60</v>
      </c>
      <c r="C72" s="26"/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9" t="n">
        <f aca="false">Y72</f>
        <v>0</v>
      </c>
      <c r="T72" s="29" t="n">
        <f aca="false">Z72</f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9" t="n">
        <f aca="false">P72-K72</f>
        <v>0</v>
      </c>
      <c r="Z72" s="29" t="n">
        <f aca="false">Q72-L72</f>
        <v>0</v>
      </c>
      <c r="AA72" s="28" t="n">
        <v>0</v>
      </c>
      <c r="AB72" s="29" t="n">
        <v>0</v>
      </c>
      <c r="AC72" s="32"/>
    </row>
    <row r="73" customFormat="false" ht="110.25" hidden="false" customHeight="false" outlineLevel="0" collapsed="false">
      <c r="A73" s="24" t="s">
        <v>74</v>
      </c>
      <c r="B73" s="25" t="s">
        <v>75</v>
      </c>
      <c r="C73" s="26"/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9" t="n">
        <f aca="false">Y73</f>
        <v>0</v>
      </c>
      <c r="T73" s="29" t="n">
        <f aca="false">Z73</f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9" t="n">
        <f aca="false">P73-K73</f>
        <v>0</v>
      </c>
      <c r="Z73" s="29" t="n">
        <f aca="false">Q73-L73</f>
        <v>0</v>
      </c>
      <c r="AA73" s="28" t="n">
        <v>0</v>
      </c>
      <c r="AB73" s="29" t="n">
        <v>0</v>
      </c>
      <c r="AC73" s="32"/>
    </row>
    <row r="74" customFormat="false" ht="15.75" hidden="false" customHeight="false" outlineLevel="0" collapsed="false">
      <c r="A74" s="24" t="s">
        <v>74</v>
      </c>
      <c r="B74" s="38" t="s">
        <v>59</v>
      </c>
      <c r="C74" s="26"/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9" t="n">
        <f aca="false">Y74</f>
        <v>0</v>
      </c>
      <c r="T74" s="29" t="n">
        <f aca="false">Z74</f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9" t="n">
        <f aca="false">P74-K74</f>
        <v>0</v>
      </c>
      <c r="Z74" s="29" t="n">
        <f aca="false">Q74-L74</f>
        <v>0</v>
      </c>
      <c r="AA74" s="28" t="n">
        <v>0</v>
      </c>
      <c r="AB74" s="29" t="n">
        <v>0</v>
      </c>
      <c r="AC74" s="32"/>
    </row>
    <row r="75" customFormat="false" ht="15.75" hidden="false" customHeight="false" outlineLevel="0" collapsed="false">
      <c r="A75" s="24" t="s">
        <v>74</v>
      </c>
      <c r="B75" s="38" t="s">
        <v>59</v>
      </c>
      <c r="C75" s="26"/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9" t="n">
        <f aca="false">Y75</f>
        <v>0</v>
      </c>
      <c r="T75" s="29" t="n">
        <f aca="false">Z75</f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9" t="n">
        <f aca="false">P75-K75</f>
        <v>0</v>
      </c>
      <c r="Z75" s="29" t="n">
        <f aca="false">Q75-L75</f>
        <v>0</v>
      </c>
      <c r="AA75" s="28" t="n">
        <v>0</v>
      </c>
      <c r="AB75" s="29" t="n">
        <v>0</v>
      </c>
      <c r="AC75" s="32"/>
    </row>
    <row r="76" customFormat="false" ht="15.75" hidden="false" customHeight="false" outlineLevel="0" collapsed="false">
      <c r="A76" s="24" t="s">
        <v>60</v>
      </c>
      <c r="B76" s="25" t="s">
        <v>60</v>
      </c>
      <c r="C76" s="26"/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9" t="n">
        <f aca="false">Y76</f>
        <v>0</v>
      </c>
      <c r="T76" s="29" t="n">
        <f aca="false">Z76</f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9" t="n">
        <f aca="false">P76-K76</f>
        <v>0</v>
      </c>
      <c r="Z76" s="29" t="n">
        <f aca="false">Q76-L76</f>
        <v>0</v>
      </c>
      <c r="AA76" s="28" t="n">
        <v>0</v>
      </c>
      <c r="AB76" s="29" t="n">
        <v>0</v>
      </c>
      <c r="AC76" s="32"/>
    </row>
    <row r="77" customFormat="false" ht="94.5" hidden="false" customHeight="false" outlineLevel="0" collapsed="false">
      <c r="A77" s="24" t="s">
        <v>76</v>
      </c>
      <c r="B77" s="25" t="s">
        <v>77</v>
      </c>
      <c r="C77" s="26"/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9" t="n">
        <f aca="false">Y77</f>
        <v>0</v>
      </c>
      <c r="T77" s="29" t="n">
        <f aca="false">Z77</f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9" t="n">
        <f aca="false">P77-K77</f>
        <v>0</v>
      </c>
      <c r="Z77" s="29" t="n">
        <f aca="false">Q77-L77</f>
        <v>0</v>
      </c>
      <c r="AA77" s="28" t="n">
        <v>0</v>
      </c>
      <c r="AB77" s="29" t="n">
        <v>0</v>
      </c>
      <c r="AC77" s="32"/>
    </row>
    <row r="78" customFormat="false" ht="78.75" hidden="false" customHeight="false" outlineLevel="0" collapsed="false">
      <c r="A78" s="24" t="s">
        <v>78</v>
      </c>
      <c r="B78" s="25" t="s">
        <v>79</v>
      </c>
      <c r="C78" s="26"/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9" t="n">
        <f aca="false">Y78</f>
        <v>0</v>
      </c>
      <c r="T78" s="29" t="n">
        <f aca="false">Z78</f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9" t="n">
        <f aca="false">P78-K78</f>
        <v>0</v>
      </c>
      <c r="Z78" s="29" t="n">
        <f aca="false">Q78-L78</f>
        <v>0</v>
      </c>
      <c r="AA78" s="28" t="n">
        <v>0</v>
      </c>
      <c r="AB78" s="29" t="n">
        <v>0</v>
      </c>
      <c r="AC78" s="32"/>
    </row>
    <row r="79" customFormat="false" ht="15.75" hidden="false" customHeight="false" outlineLevel="0" collapsed="false">
      <c r="A79" s="24" t="s">
        <v>78</v>
      </c>
      <c r="B79" s="38" t="s">
        <v>59</v>
      </c>
      <c r="C79" s="26"/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9" t="n">
        <f aca="false">Y79</f>
        <v>0</v>
      </c>
      <c r="T79" s="29" t="n">
        <f aca="false">Z79</f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9" t="n">
        <f aca="false">P79-K79</f>
        <v>0</v>
      </c>
      <c r="Z79" s="29" t="n">
        <f aca="false">Q79-L79</f>
        <v>0</v>
      </c>
      <c r="AA79" s="28" t="n">
        <v>0</v>
      </c>
      <c r="AB79" s="29" t="n">
        <v>0</v>
      </c>
      <c r="AC79" s="32"/>
    </row>
    <row r="80" customFormat="false" ht="15.75" hidden="false" customHeight="false" outlineLevel="0" collapsed="false">
      <c r="A80" s="24" t="s">
        <v>78</v>
      </c>
      <c r="B80" s="38" t="s">
        <v>59</v>
      </c>
      <c r="C80" s="26"/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9" t="n">
        <f aca="false">Y80</f>
        <v>0</v>
      </c>
      <c r="T80" s="29" t="n">
        <f aca="false">Z80</f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9" t="n">
        <f aca="false">P80-K80</f>
        <v>0</v>
      </c>
      <c r="Z80" s="29" t="n">
        <f aca="false">Q80-L80</f>
        <v>0</v>
      </c>
      <c r="AA80" s="28" t="n">
        <v>0</v>
      </c>
      <c r="AB80" s="29" t="n">
        <v>0</v>
      </c>
      <c r="AC80" s="32"/>
    </row>
    <row r="81" customFormat="false" ht="15.75" hidden="false" customHeight="false" outlineLevel="0" collapsed="false">
      <c r="A81" s="24" t="s">
        <v>60</v>
      </c>
      <c r="B81" s="25" t="s">
        <v>60</v>
      </c>
      <c r="C81" s="26"/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9" t="n">
        <f aca="false">Y81</f>
        <v>0</v>
      </c>
      <c r="T81" s="29" t="n">
        <f aca="false">Z81</f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9" t="n">
        <f aca="false">P81-K81</f>
        <v>0</v>
      </c>
      <c r="Z81" s="29" t="n">
        <f aca="false">Q81-L81</f>
        <v>0</v>
      </c>
      <c r="AA81" s="28" t="n">
        <v>0</v>
      </c>
      <c r="AB81" s="29" t="n">
        <v>0</v>
      </c>
      <c r="AC81" s="32"/>
    </row>
    <row r="82" customFormat="false" ht="78.75" hidden="false" customHeight="false" outlineLevel="0" collapsed="false">
      <c r="A82" s="24" t="s">
        <v>80</v>
      </c>
      <c r="B82" s="25" t="s">
        <v>81</v>
      </c>
      <c r="C82" s="26"/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9" t="n">
        <f aca="false">Y82</f>
        <v>0</v>
      </c>
      <c r="T82" s="29" t="n">
        <f aca="false">Z82</f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9" t="n">
        <f aca="false">P82-K82</f>
        <v>0</v>
      </c>
      <c r="Z82" s="29" t="n">
        <f aca="false">Q82-L82</f>
        <v>0</v>
      </c>
      <c r="AA82" s="28" t="n">
        <v>0</v>
      </c>
      <c r="AB82" s="29" t="n">
        <v>0</v>
      </c>
      <c r="AC82" s="32"/>
    </row>
    <row r="83" customFormat="false" ht="15.75" hidden="false" customHeight="false" outlineLevel="0" collapsed="false">
      <c r="A83" s="24" t="s">
        <v>80</v>
      </c>
      <c r="B83" s="38" t="s">
        <v>59</v>
      </c>
      <c r="C83" s="26"/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9" t="n">
        <f aca="false">Y83</f>
        <v>0</v>
      </c>
      <c r="T83" s="29" t="n">
        <f aca="false">Z83</f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9" t="n">
        <f aca="false">P83-K83</f>
        <v>0</v>
      </c>
      <c r="Z83" s="29" t="n">
        <f aca="false">Q83-L83</f>
        <v>0</v>
      </c>
      <c r="AA83" s="28" t="n">
        <v>0</v>
      </c>
      <c r="AB83" s="29" t="n">
        <v>0</v>
      </c>
      <c r="AC83" s="32"/>
    </row>
    <row r="84" customFormat="false" ht="15.75" hidden="false" customHeight="false" outlineLevel="0" collapsed="false">
      <c r="A84" s="24" t="s">
        <v>80</v>
      </c>
      <c r="B84" s="38" t="s">
        <v>59</v>
      </c>
      <c r="C84" s="26"/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9" t="n">
        <f aca="false">Y84</f>
        <v>0</v>
      </c>
      <c r="T84" s="29" t="n">
        <f aca="false">Z84</f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9" t="n">
        <f aca="false">P84-K84</f>
        <v>0</v>
      </c>
      <c r="Z84" s="29" t="n">
        <f aca="false">Q84-L84</f>
        <v>0</v>
      </c>
      <c r="AA84" s="28" t="n">
        <v>0</v>
      </c>
      <c r="AB84" s="29" t="n">
        <v>0</v>
      </c>
      <c r="AC84" s="32"/>
    </row>
    <row r="85" customFormat="false" ht="15.75" hidden="false" customHeight="false" outlineLevel="0" collapsed="false">
      <c r="A85" s="24" t="s">
        <v>60</v>
      </c>
      <c r="B85" s="25" t="s">
        <v>60</v>
      </c>
      <c r="C85" s="26"/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9" t="n">
        <f aca="false">Y85</f>
        <v>0</v>
      </c>
      <c r="T85" s="29" t="n">
        <f aca="false">Z85</f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9" t="n">
        <f aca="false">P85-K85</f>
        <v>0</v>
      </c>
      <c r="Z85" s="29" t="n">
        <f aca="false">Q85-L85</f>
        <v>0</v>
      </c>
      <c r="AA85" s="28" t="n">
        <v>0</v>
      </c>
      <c r="AB85" s="29" t="n">
        <v>0</v>
      </c>
      <c r="AC85" s="32"/>
    </row>
    <row r="86" customFormat="false" ht="47.25" hidden="false" customHeight="false" outlineLevel="0" collapsed="false">
      <c r="A86" s="24" t="s">
        <v>82</v>
      </c>
      <c r="B86" s="25" t="s">
        <v>83</v>
      </c>
      <c r="C86" s="26"/>
      <c r="D86" s="28" t="n">
        <f aca="false">D87</f>
        <v>0</v>
      </c>
      <c r="E86" s="28" t="n">
        <v>0</v>
      </c>
      <c r="F86" s="28" t="n">
        <v>0</v>
      </c>
      <c r="G86" s="28" t="n">
        <v>0</v>
      </c>
      <c r="H86" s="35" t="n">
        <f aca="false">H87</f>
        <v>0</v>
      </c>
      <c r="I86" s="28" t="n">
        <v>0</v>
      </c>
      <c r="J86" s="28" t="n">
        <v>0</v>
      </c>
      <c r="K86" s="35" t="n">
        <f aca="false">K87</f>
        <v>0</v>
      </c>
      <c r="L86" s="28" t="n">
        <v>0</v>
      </c>
      <c r="M86" s="30" t="n">
        <f aca="false">M87</f>
        <v>0</v>
      </c>
      <c r="N86" s="28" t="n">
        <v>0</v>
      </c>
      <c r="O86" s="28" t="n">
        <v>0</v>
      </c>
      <c r="P86" s="30" t="n">
        <f aca="false">P87</f>
        <v>0</v>
      </c>
      <c r="Q86" s="28" t="n">
        <v>0</v>
      </c>
      <c r="R86" s="28" t="n">
        <v>0</v>
      </c>
      <c r="S86" s="29" t="n">
        <f aca="false">Y86</f>
        <v>0</v>
      </c>
      <c r="T86" s="29" t="n">
        <f aca="false">Z86</f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9" t="n">
        <f aca="false">P86-K86</f>
        <v>0</v>
      </c>
      <c r="Z86" s="29" t="n">
        <f aca="false">Q86-L86</f>
        <v>0</v>
      </c>
      <c r="AA86" s="28" t="n">
        <v>0</v>
      </c>
      <c r="AB86" s="29" t="n">
        <v>0</v>
      </c>
      <c r="AC86" s="32"/>
    </row>
    <row r="87" customFormat="false" ht="78.75" hidden="false" customHeight="false" outlineLevel="0" collapsed="false">
      <c r="A87" s="24" t="s">
        <v>84</v>
      </c>
      <c r="B87" s="25" t="s">
        <v>85</v>
      </c>
      <c r="C87" s="26"/>
      <c r="D87" s="28" t="n">
        <f aca="false">D88</f>
        <v>0</v>
      </c>
      <c r="E87" s="28" t="n">
        <v>0</v>
      </c>
      <c r="F87" s="28" t="n">
        <v>0</v>
      </c>
      <c r="G87" s="28" t="n">
        <v>0</v>
      </c>
      <c r="H87" s="35" t="n">
        <f aca="false">H88</f>
        <v>0</v>
      </c>
      <c r="I87" s="28" t="n">
        <v>0</v>
      </c>
      <c r="J87" s="28" t="n">
        <v>0</v>
      </c>
      <c r="K87" s="35" t="n">
        <f aca="false">K88</f>
        <v>0</v>
      </c>
      <c r="L87" s="28" t="n">
        <v>0</v>
      </c>
      <c r="M87" s="30" t="n">
        <f aca="false">M88</f>
        <v>0</v>
      </c>
      <c r="N87" s="28" t="n">
        <v>0</v>
      </c>
      <c r="O87" s="28" t="n">
        <v>0</v>
      </c>
      <c r="P87" s="30" t="n">
        <f aca="false">P88</f>
        <v>0</v>
      </c>
      <c r="Q87" s="28" t="n">
        <v>0</v>
      </c>
      <c r="R87" s="28" t="n">
        <v>0</v>
      </c>
      <c r="S87" s="29" t="n">
        <f aca="false">Y87</f>
        <v>0</v>
      </c>
      <c r="T87" s="29" t="n">
        <f aca="false">Z87</f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9" t="n">
        <f aca="false">P87-K87</f>
        <v>0</v>
      </c>
      <c r="Z87" s="29" t="n">
        <f aca="false">Q87-L87</f>
        <v>0</v>
      </c>
      <c r="AA87" s="28" t="n">
        <v>0</v>
      </c>
      <c r="AB87" s="29" t="n">
        <v>0</v>
      </c>
      <c r="AC87" s="32"/>
    </row>
    <row r="88" customFormat="false" ht="31.5" hidden="false" customHeight="false" outlineLevel="0" collapsed="false">
      <c r="A88" s="24" t="s">
        <v>86</v>
      </c>
      <c r="B88" s="25" t="s">
        <v>87</v>
      </c>
      <c r="C88" s="26"/>
      <c r="D88" s="28" t="n">
        <f aca="false">D89+D90+D91</f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9" t="n">
        <f aca="false">Y88</f>
        <v>0</v>
      </c>
      <c r="T88" s="29" t="n">
        <f aca="false">Z88</f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9" t="n">
        <f aca="false">P88-K88</f>
        <v>0</v>
      </c>
      <c r="Z88" s="29" t="n">
        <f aca="false">Q88-L88</f>
        <v>0</v>
      </c>
      <c r="AA88" s="28" t="n">
        <v>0</v>
      </c>
      <c r="AB88" s="29" t="n">
        <v>0</v>
      </c>
      <c r="AC88" s="32"/>
    </row>
    <row r="89" customFormat="false" ht="24" hidden="false" customHeight="true" outlineLevel="0" collapsed="false">
      <c r="A89" s="24" t="s">
        <v>88</v>
      </c>
      <c r="B89" s="38" t="s">
        <v>59</v>
      </c>
      <c r="C89" s="39"/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9" t="n">
        <f aca="false">Y89</f>
        <v>0</v>
      </c>
      <c r="T89" s="29" t="n">
        <f aca="false">Z89</f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9" t="n">
        <f aca="false">P89-K89</f>
        <v>0</v>
      </c>
      <c r="Z89" s="29" t="n">
        <f aca="false">Q89-L89</f>
        <v>0</v>
      </c>
      <c r="AA89" s="28" t="n">
        <v>0</v>
      </c>
      <c r="AB89" s="29" t="n">
        <v>0</v>
      </c>
      <c r="AC89" s="32"/>
    </row>
    <row r="90" customFormat="false" ht="1.5" hidden="true" customHeight="true" outlineLevel="0" collapsed="false">
      <c r="A90" s="24" t="s">
        <v>89</v>
      </c>
      <c r="B90" s="38" t="s">
        <v>59</v>
      </c>
      <c r="C90" s="39"/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9" t="n">
        <f aca="false">Y90</f>
        <v>0</v>
      </c>
      <c r="T90" s="29" t="n">
        <f aca="false">Z90</f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9" t="n">
        <f aca="false">P90-K90</f>
        <v>0</v>
      </c>
      <c r="Z90" s="29" t="n">
        <f aca="false">Q90-L90</f>
        <v>0</v>
      </c>
      <c r="AA90" s="28" t="n">
        <v>0</v>
      </c>
      <c r="AB90" s="29" t="n">
        <v>0</v>
      </c>
      <c r="AC90" s="32"/>
    </row>
    <row r="91" customFormat="false" ht="17.25" hidden="true" customHeight="true" outlineLevel="0" collapsed="false">
      <c r="A91" s="24" t="s">
        <v>90</v>
      </c>
      <c r="B91" s="38" t="s">
        <v>59</v>
      </c>
      <c r="C91" s="39"/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9" t="n">
        <f aca="false">Y91</f>
        <v>0</v>
      </c>
      <c r="T91" s="29" t="n">
        <f aca="false">Z91</f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9" t="n">
        <f aca="false">P91-K91</f>
        <v>0</v>
      </c>
      <c r="Z91" s="29" t="n">
        <f aca="false">Q91-L91</f>
        <v>0</v>
      </c>
      <c r="AA91" s="28" t="n">
        <v>0</v>
      </c>
      <c r="AB91" s="29" t="n">
        <v>0</v>
      </c>
      <c r="AC91" s="32"/>
    </row>
    <row r="92" customFormat="false" ht="15.75" hidden="true" customHeight="true" outlineLevel="0" collapsed="false">
      <c r="A92" s="24" t="s">
        <v>91</v>
      </c>
      <c r="B92" s="38" t="s">
        <v>59</v>
      </c>
      <c r="C92" s="39"/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9" t="n">
        <f aca="false">Y92</f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9" t="n">
        <f aca="false">P92-K92</f>
        <v>0</v>
      </c>
      <c r="Z92" s="29" t="n">
        <f aca="false">Q92-L92</f>
        <v>0</v>
      </c>
      <c r="AA92" s="28" t="n">
        <v>0</v>
      </c>
      <c r="AB92" s="29" t="n">
        <v>0</v>
      </c>
      <c r="AC92" s="32"/>
    </row>
    <row r="93" customFormat="false" ht="63" hidden="false" customHeight="false" outlineLevel="0" collapsed="false">
      <c r="A93" s="24" t="s">
        <v>91</v>
      </c>
      <c r="B93" s="25" t="s">
        <v>92</v>
      </c>
      <c r="C93" s="39"/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9" t="n">
        <f aca="false">Y93</f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9" t="n">
        <f aca="false">P93-K93</f>
        <v>0</v>
      </c>
      <c r="Z93" s="29" t="n">
        <f aca="false">Q93-L93</f>
        <v>0</v>
      </c>
      <c r="AA93" s="28" t="n">
        <v>0</v>
      </c>
      <c r="AB93" s="29" t="n">
        <v>0</v>
      </c>
      <c r="AC93" s="32"/>
    </row>
    <row r="94" customFormat="false" ht="15.75" hidden="false" customHeight="false" outlineLevel="0" collapsed="false">
      <c r="A94" s="24" t="s">
        <v>91</v>
      </c>
      <c r="B94" s="38" t="s">
        <v>59</v>
      </c>
      <c r="C94" s="39"/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9" t="n">
        <f aca="false">Y94</f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9" t="n">
        <f aca="false">P94-K94</f>
        <v>0</v>
      </c>
      <c r="Z94" s="29" t="n">
        <f aca="false">Q94-L94</f>
        <v>0</v>
      </c>
      <c r="AA94" s="28" t="n">
        <v>0</v>
      </c>
      <c r="AB94" s="29" t="n">
        <v>0</v>
      </c>
      <c r="AC94" s="32"/>
    </row>
    <row r="95" customFormat="false" ht="47.25" hidden="false" customHeight="false" outlineLevel="0" collapsed="false">
      <c r="A95" s="24"/>
      <c r="B95" s="25" t="s">
        <v>93</v>
      </c>
      <c r="C95" s="40" t="s">
        <v>34</v>
      </c>
      <c r="D95" s="28" t="n">
        <f aca="false">D96</f>
        <v>1.039</v>
      </c>
      <c r="E95" s="28" t="n">
        <f aca="false">E96</f>
        <v>1.039</v>
      </c>
      <c r="F95" s="28" t="n">
        <v>0</v>
      </c>
      <c r="G95" s="28" t="n">
        <v>0</v>
      </c>
      <c r="H95" s="28" t="n">
        <f aca="false">H96</f>
        <v>1.039</v>
      </c>
      <c r="I95" s="28" t="n">
        <v>0</v>
      </c>
      <c r="J95" s="28" t="n">
        <v>0</v>
      </c>
      <c r="K95" s="28" t="n">
        <f aca="false">K96</f>
        <v>1.039</v>
      </c>
      <c r="L95" s="28" t="n">
        <v>0</v>
      </c>
      <c r="M95" s="28" t="n">
        <v>1.012</v>
      </c>
      <c r="N95" s="28" t="n">
        <v>0</v>
      </c>
      <c r="O95" s="28" t="n">
        <v>0</v>
      </c>
      <c r="P95" s="28" t="n">
        <v>1.012</v>
      </c>
      <c r="Q95" s="28" t="n">
        <v>0</v>
      </c>
      <c r="R95" s="28" t="n">
        <v>0</v>
      </c>
      <c r="S95" s="29" t="n">
        <f aca="false">Y95</f>
        <v>-0.0269999999999999</v>
      </c>
      <c r="T95" s="31" t="n">
        <f aca="false">M95/K95*100</f>
        <v>97.4013474494707</v>
      </c>
      <c r="U95" s="28" t="n">
        <v>0</v>
      </c>
      <c r="V95" s="28" t="n">
        <v>0</v>
      </c>
      <c r="W95" s="28" t="n">
        <v>0</v>
      </c>
      <c r="X95" s="28" t="n">
        <v>0</v>
      </c>
      <c r="Y95" s="29" t="n">
        <f aca="false">P95-K95</f>
        <v>-0.0269999999999999</v>
      </c>
      <c r="Z95" s="31" t="n">
        <f aca="false">P95/K95*100</f>
        <v>97.4013474494707</v>
      </c>
      <c r="AA95" s="28" t="n">
        <v>0</v>
      </c>
      <c r="AB95" s="29" t="n">
        <v>0</v>
      </c>
      <c r="AC95" s="32"/>
    </row>
    <row r="96" customFormat="false" ht="31.5" hidden="false" customHeight="false" outlineLevel="0" collapsed="false">
      <c r="A96" s="24"/>
      <c r="B96" s="41" t="s">
        <v>94</v>
      </c>
      <c r="C96" s="39" t="s">
        <v>95</v>
      </c>
      <c r="D96" s="28" t="n">
        <v>1.039</v>
      </c>
      <c r="E96" s="28" t="n">
        <v>1.039</v>
      </c>
      <c r="F96" s="28" t="n">
        <v>0</v>
      </c>
      <c r="G96" s="28" t="n">
        <v>0</v>
      </c>
      <c r="H96" s="28" t="n">
        <v>1.039</v>
      </c>
      <c r="I96" s="28" t="n">
        <v>0</v>
      </c>
      <c r="J96" s="28" t="n">
        <v>0</v>
      </c>
      <c r="K96" s="28" t="n">
        <v>1.039</v>
      </c>
      <c r="L96" s="28" t="n">
        <v>0</v>
      </c>
      <c r="M96" s="28" t="n">
        <v>1.012</v>
      </c>
      <c r="N96" s="28" t="n">
        <v>0</v>
      </c>
      <c r="O96" s="28" t="n">
        <v>0</v>
      </c>
      <c r="P96" s="28" t="n">
        <v>1.012</v>
      </c>
      <c r="Q96" s="28" t="n">
        <v>0</v>
      </c>
      <c r="R96" s="28" t="n">
        <v>0</v>
      </c>
      <c r="S96" s="29" t="n">
        <f aca="false">Y96</f>
        <v>-0.0269999999999999</v>
      </c>
      <c r="T96" s="31" t="n">
        <f aca="false">M96/K96*100</f>
        <v>97.4013474494707</v>
      </c>
      <c r="U96" s="28" t="n">
        <v>0</v>
      </c>
      <c r="V96" s="28" t="n">
        <v>0</v>
      </c>
      <c r="W96" s="28" t="n">
        <v>0</v>
      </c>
      <c r="X96" s="28" t="n">
        <v>0</v>
      </c>
      <c r="Y96" s="29" t="n">
        <f aca="false">P96-K96</f>
        <v>-0.0269999999999999</v>
      </c>
      <c r="Z96" s="31" t="n">
        <f aca="false">P96/K96*100</f>
        <v>97.4013474494707</v>
      </c>
      <c r="AA96" s="28" t="n">
        <v>0</v>
      </c>
      <c r="AB96" s="29" t="n">
        <v>0</v>
      </c>
      <c r="AC96" s="32"/>
    </row>
    <row r="97" customFormat="false" ht="15.75" hidden="false" customHeight="false" outlineLevel="0" collapsed="false">
      <c r="A97" s="24"/>
      <c r="B97" s="38"/>
      <c r="C97" s="39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9"/>
      <c r="T97" s="31"/>
      <c r="U97" s="28"/>
      <c r="V97" s="28"/>
      <c r="W97" s="28"/>
      <c r="X97" s="28"/>
      <c r="Y97" s="29"/>
      <c r="Z97" s="31"/>
      <c r="AA97" s="28"/>
      <c r="AB97" s="29"/>
      <c r="AC97" s="32"/>
    </row>
    <row r="98" customFormat="false" ht="47.25" hidden="false" customHeight="false" outlineLevel="0" collapsed="false">
      <c r="A98" s="24" t="s">
        <v>96</v>
      </c>
      <c r="B98" s="25" t="s">
        <v>97</v>
      </c>
      <c r="C98" s="39"/>
      <c r="D98" s="28" t="n">
        <f aca="false">D99+D100+D101+D102</f>
        <v>5.462</v>
      </c>
      <c r="E98" s="28" t="n">
        <f aca="false">E99+E100+E101+E102</f>
        <v>5.462</v>
      </c>
      <c r="F98" s="28" t="n">
        <v>0</v>
      </c>
      <c r="G98" s="28" t="n">
        <v>0</v>
      </c>
      <c r="H98" s="28" t="n">
        <f aca="false">H99+H100+H101+H102</f>
        <v>5.462</v>
      </c>
      <c r="I98" s="28" t="n">
        <v>0</v>
      </c>
      <c r="J98" s="28" t="n">
        <v>0</v>
      </c>
      <c r="K98" s="28" t="n">
        <f aca="false">K99+K100+K101+K102</f>
        <v>5.462</v>
      </c>
      <c r="L98" s="28" t="n">
        <v>0</v>
      </c>
      <c r="M98" s="28" t="n">
        <f aca="false">M99+M100+M101+M102</f>
        <v>5.528</v>
      </c>
      <c r="N98" s="28" t="n">
        <v>0</v>
      </c>
      <c r="O98" s="28" t="n">
        <v>0</v>
      </c>
      <c r="P98" s="28" t="n">
        <f aca="false">P99+P100+P101+P102</f>
        <v>5.528</v>
      </c>
      <c r="Q98" s="28" t="n">
        <v>0</v>
      </c>
      <c r="R98" s="28" t="n">
        <v>0</v>
      </c>
      <c r="S98" s="29" t="n">
        <f aca="false">Y98</f>
        <v>0.0659999999999998</v>
      </c>
      <c r="T98" s="31" t="n">
        <f aca="false">M98/K98*100</f>
        <v>101.20834859026</v>
      </c>
      <c r="U98" s="28" t="n">
        <v>0</v>
      </c>
      <c r="V98" s="28" t="n">
        <v>0</v>
      </c>
      <c r="W98" s="28" t="n">
        <v>0</v>
      </c>
      <c r="X98" s="28" t="n">
        <v>0</v>
      </c>
      <c r="Y98" s="29" t="n">
        <f aca="false">P98-K98</f>
        <v>0.0659999999999998</v>
      </c>
      <c r="Z98" s="31" t="n">
        <f aca="false">P98/K98*100</f>
        <v>101.20834859026</v>
      </c>
      <c r="AA98" s="28" t="n">
        <v>0</v>
      </c>
      <c r="AB98" s="29" t="n">
        <v>0</v>
      </c>
      <c r="AC98" s="32"/>
    </row>
    <row r="99" customFormat="false" ht="60.75" hidden="false" customHeight="true" outlineLevel="0" collapsed="false">
      <c r="A99" s="24" t="s">
        <v>98</v>
      </c>
      <c r="B99" s="38" t="s">
        <v>99</v>
      </c>
      <c r="C99" s="39" t="s">
        <v>100</v>
      </c>
      <c r="D99" s="28" t="n">
        <v>1.426</v>
      </c>
      <c r="E99" s="28" t="n">
        <v>1.426</v>
      </c>
      <c r="F99" s="28" t="n">
        <v>0</v>
      </c>
      <c r="G99" s="28" t="n">
        <v>0</v>
      </c>
      <c r="H99" s="28" t="n">
        <v>1.426</v>
      </c>
      <c r="I99" s="28" t="n">
        <v>0</v>
      </c>
      <c r="J99" s="28" t="n">
        <v>0</v>
      </c>
      <c r="K99" s="28" t="n">
        <v>1.426</v>
      </c>
      <c r="L99" s="28" t="n">
        <v>0</v>
      </c>
      <c r="M99" s="28" t="n">
        <v>1.492</v>
      </c>
      <c r="N99" s="28" t="n">
        <v>0</v>
      </c>
      <c r="O99" s="28" t="n">
        <v>0</v>
      </c>
      <c r="P99" s="28" t="n">
        <v>1.492</v>
      </c>
      <c r="Q99" s="28" t="n">
        <v>0</v>
      </c>
      <c r="R99" s="28" t="n">
        <v>0</v>
      </c>
      <c r="S99" s="29" t="n">
        <f aca="false">Y99</f>
        <v>0.0660000000000001</v>
      </c>
      <c r="T99" s="31" t="n">
        <f aca="false">M99/K99*100</f>
        <v>104.628330995792</v>
      </c>
      <c r="U99" s="28" t="n">
        <v>0</v>
      </c>
      <c r="V99" s="28" t="n">
        <v>0</v>
      </c>
      <c r="W99" s="28" t="n">
        <v>0</v>
      </c>
      <c r="X99" s="28" t="n">
        <v>0</v>
      </c>
      <c r="Y99" s="29" t="n">
        <f aca="false">P99-K99</f>
        <v>0.0660000000000001</v>
      </c>
      <c r="Z99" s="31" t="n">
        <f aca="false">P99/K99*100</f>
        <v>104.628330995792</v>
      </c>
      <c r="AA99" s="28" t="n">
        <v>0</v>
      </c>
      <c r="AB99" s="29" t="n">
        <v>0</v>
      </c>
      <c r="AC99" s="32"/>
    </row>
    <row r="100" customFormat="false" ht="45.75" hidden="false" customHeight="true" outlineLevel="0" collapsed="false">
      <c r="A100" s="24" t="s">
        <v>101</v>
      </c>
      <c r="B100" s="38" t="s">
        <v>102</v>
      </c>
      <c r="C100" s="39" t="s">
        <v>103</v>
      </c>
      <c r="D100" s="28" t="n">
        <v>0.861</v>
      </c>
      <c r="E100" s="28" t="n">
        <v>0.861</v>
      </c>
      <c r="F100" s="28"/>
      <c r="G100" s="28"/>
      <c r="H100" s="28" t="n">
        <v>0.861</v>
      </c>
      <c r="I100" s="28" t="n">
        <v>0</v>
      </c>
      <c r="J100" s="28" t="n">
        <v>0</v>
      </c>
      <c r="K100" s="28" t="n">
        <v>0.861</v>
      </c>
      <c r="L100" s="28" t="n">
        <v>0</v>
      </c>
      <c r="M100" s="28" t="n">
        <v>0.861</v>
      </c>
      <c r="N100" s="28" t="n">
        <v>0</v>
      </c>
      <c r="O100" s="28" t="n">
        <v>0</v>
      </c>
      <c r="P100" s="28" t="n">
        <v>0.861</v>
      </c>
      <c r="Q100" s="28" t="n">
        <v>0</v>
      </c>
      <c r="R100" s="28" t="n">
        <v>0</v>
      </c>
      <c r="S100" s="29" t="n">
        <f aca="false">Y100</f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9" t="n">
        <f aca="false">P100-K100</f>
        <v>0</v>
      </c>
      <c r="Z100" s="29" t="n">
        <f aca="false">Q100-L100</f>
        <v>0</v>
      </c>
      <c r="AA100" s="28" t="n">
        <v>0</v>
      </c>
      <c r="AB100" s="29" t="n">
        <v>0</v>
      </c>
      <c r="AC100" s="32"/>
    </row>
    <row r="101" customFormat="false" ht="78.75" hidden="false" customHeight="true" outlineLevel="0" collapsed="false">
      <c r="A101" s="24" t="s">
        <v>104</v>
      </c>
      <c r="B101" s="38" t="s">
        <v>105</v>
      </c>
      <c r="C101" s="39" t="s">
        <v>106</v>
      </c>
      <c r="D101" s="28" t="n">
        <v>2.598</v>
      </c>
      <c r="E101" s="28" t="n">
        <v>2.598</v>
      </c>
      <c r="F101" s="28" t="n">
        <v>0</v>
      </c>
      <c r="G101" s="28" t="n">
        <v>0</v>
      </c>
      <c r="H101" s="28" t="n">
        <v>2.598</v>
      </c>
      <c r="I101" s="28" t="n">
        <v>0</v>
      </c>
      <c r="J101" s="28" t="n">
        <v>0</v>
      </c>
      <c r="K101" s="28" t="n">
        <v>2.598</v>
      </c>
      <c r="L101" s="28" t="n">
        <v>0</v>
      </c>
      <c r="M101" s="28" t="n">
        <v>2.598</v>
      </c>
      <c r="N101" s="28" t="n">
        <v>0</v>
      </c>
      <c r="O101" s="28" t="n">
        <v>0</v>
      </c>
      <c r="P101" s="28" t="n">
        <v>2.598</v>
      </c>
      <c r="Q101" s="28" t="n">
        <v>0</v>
      </c>
      <c r="R101" s="28" t="n">
        <v>0</v>
      </c>
      <c r="S101" s="29" t="n">
        <f aca="false">Y101</f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9" t="n">
        <f aca="false">P101-K101</f>
        <v>0</v>
      </c>
      <c r="Z101" s="29" t="n">
        <f aca="false">Q101-L101</f>
        <v>0</v>
      </c>
      <c r="AA101" s="28" t="n">
        <v>0</v>
      </c>
      <c r="AB101" s="29" t="n">
        <v>0</v>
      </c>
      <c r="AC101" s="32"/>
    </row>
    <row r="102" customFormat="false" ht="78.75" hidden="false" customHeight="true" outlineLevel="0" collapsed="false">
      <c r="A102" s="24" t="s">
        <v>107</v>
      </c>
      <c r="B102" s="38" t="s">
        <v>108</v>
      </c>
      <c r="C102" s="39" t="s">
        <v>109</v>
      </c>
      <c r="D102" s="28" t="n">
        <v>0.577</v>
      </c>
      <c r="E102" s="28" t="n">
        <v>0.577</v>
      </c>
      <c r="F102" s="28"/>
      <c r="G102" s="28"/>
      <c r="H102" s="28" t="n">
        <v>0.577</v>
      </c>
      <c r="I102" s="28"/>
      <c r="J102" s="28"/>
      <c r="K102" s="28" t="n">
        <v>0.577</v>
      </c>
      <c r="L102" s="28"/>
      <c r="M102" s="28" t="n">
        <v>0.577</v>
      </c>
      <c r="N102" s="28"/>
      <c r="O102" s="28"/>
      <c r="P102" s="28" t="n">
        <v>0.577</v>
      </c>
      <c r="Q102" s="28"/>
      <c r="R102" s="28"/>
      <c r="S102" s="29"/>
      <c r="T102" s="28"/>
      <c r="U102" s="28"/>
      <c r="V102" s="28"/>
      <c r="W102" s="28"/>
      <c r="X102" s="28"/>
      <c r="Y102" s="29"/>
      <c r="Z102" s="29"/>
      <c r="AA102" s="28"/>
      <c r="AB102" s="29"/>
      <c r="AC102" s="32"/>
    </row>
    <row r="103" customFormat="false" ht="15.75" hidden="false" customHeight="false" outlineLevel="0" collapsed="false">
      <c r="A103" s="24" t="s">
        <v>110</v>
      </c>
      <c r="B103" s="25" t="s">
        <v>60</v>
      </c>
      <c r="C103" s="39"/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9" t="n">
        <f aca="false">Y103</f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9" t="n">
        <f aca="false">P103-K103</f>
        <v>0</v>
      </c>
      <c r="Z103" s="29" t="n">
        <f aca="false">Q103-L103</f>
        <v>0</v>
      </c>
      <c r="AA103" s="28" t="n">
        <v>0</v>
      </c>
      <c r="AB103" s="29" t="n">
        <v>0</v>
      </c>
      <c r="AC103" s="32"/>
    </row>
    <row r="104" customFormat="false" ht="47.25" hidden="false" customHeight="false" outlineLevel="0" collapsed="false">
      <c r="A104" s="24" t="s">
        <v>111</v>
      </c>
      <c r="B104" s="25" t="s">
        <v>112</v>
      </c>
      <c r="C104" s="39"/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9" t="n">
        <f aca="false">Y104</f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9" t="n">
        <f aca="false">P104-K104</f>
        <v>0</v>
      </c>
      <c r="Z104" s="29" t="n">
        <f aca="false">Q104-L104</f>
        <v>0</v>
      </c>
      <c r="AA104" s="28" t="n">
        <v>0</v>
      </c>
      <c r="AB104" s="29" t="n">
        <v>0</v>
      </c>
      <c r="AC104" s="32"/>
    </row>
    <row r="105" customFormat="false" ht="47.25" hidden="false" customHeight="false" outlineLevel="0" collapsed="false">
      <c r="A105" s="24" t="s">
        <v>111</v>
      </c>
      <c r="B105" s="25" t="s">
        <v>113</v>
      </c>
      <c r="C105" s="39"/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9" t="n">
        <f aca="false">Y105</f>
        <v>0</v>
      </c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9" t="n">
        <f aca="false">P105-K105</f>
        <v>0</v>
      </c>
      <c r="Z105" s="29" t="n">
        <f aca="false">Q105-L105</f>
        <v>0</v>
      </c>
      <c r="AA105" s="28" t="n">
        <v>0</v>
      </c>
      <c r="AB105" s="29" t="n">
        <v>0</v>
      </c>
      <c r="AC105" s="32"/>
    </row>
    <row r="106" customFormat="false" ht="15.75" hidden="false" customHeight="false" outlineLevel="0" collapsed="false">
      <c r="A106" s="24" t="s">
        <v>111</v>
      </c>
      <c r="B106" s="38" t="s">
        <v>59</v>
      </c>
      <c r="C106" s="39"/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9" t="n">
        <f aca="false">Y106</f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9" t="n">
        <f aca="false">P106-K106</f>
        <v>0</v>
      </c>
      <c r="Z106" s="29" t="n">
        <f aca="false">Q106-L106</f>
        <v>0</v>
      </c>
      <c r="AA106" s="28" t="n">
        <v>0</v>
      </c>
      <c r="AB106" s="29" t="n">
        <v>0</v>
      </c>
      <c r="AC106" s="32"/>
    </row>
    <row r="107" customFormat="false" ht="15.75" hidden="false" customHeight="false" outlineLevel="0" collapsed="false">
      <c r="A107" s="24" t="s">
        <v>60</v>
      </c>
      <c r="B107" s="38" t="s">
        <v>59</v>
      </c>
      <c r="C107" s="39"/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9" t="n">
        <f aca="false">Y107</f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9" t="n">
        <f aca="false">P107-K107</f>
        <v>0</v>
      </c>
      <c r="Z107" s="29" t="n">
        <f aca="false">Q107-L107</f>
        <v>0</v>
      </c>
      <c r="AA107" s="28" t="n">
        <v>0</v>
      </c>
      <c r="AB107" s="29" t="n">
        <v>0</v>
      </c>
      <c r="AC107" s="32"/>
    </row>
    <row r="108" customFormat="false" ht="15.75" hidden="false" customHeight="false" outlineLevel="0" collapsed="false">
      <c r="A108" s="24" t="s">
        <v>114</v>
      </c>
      <c r="B108" s="25" t="s">
        <v>60</v>
      </c>
      <c r="C108" s="39"/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9" t="n">
        <f aca="false">Y108</f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9" t="n">
        <f aca="false">P108-K108</f>
        <v>0</v>
      </c>
      <c r="Z108" s="29" t="n">
        <f aca="false">Q108-L108</f>
        <v>0</v>
      </c>
      <c r="AA108" s="28" t="n">
        <v>0</v>
      </c>
      <c r="AB108" s="29" t="n">
        <v>0</v>
      </c>
      <c r="AC108" s="32"/>
    </row>
    <row r="109" customFormat="false" ht="47.25" hidden="false" customHeight="false" outlineLevel="0" collapsed="false">
      <c r="A109" s="24" t="s">
        <v>114</v>
      </c>
      <c r="B109" s="25" t="s">
        <v>115</v>
      </c>
      <c r="C109" s="39"/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9" t="n">
        <f aca="false">Y109</f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9" t="n">
        <f aca="false">P109-K109</f>
        <v>0</v>
      </c>
      <c r="Z109" s="29" t="n">
        <f aca="false">Q109-L109</f>
        <v>0</v>
      </c>
      <c r="AA109" s="28" t="n">
        <v>0</v>
      </c>
      <c r="AB109" s="29" t="n">
        <v>0</v>
      </c>
      <c r="AC109" s="32"/>
    </row>
    <row r="110" customFormat="false" ht="15.75" hidden="false" customHeight="false" outlineLevel="0" collapsed="false">
      <c r="A110" s="24" t="s">
        <v>114</v>
      </c>
      <c r="B110" s="38" t="s">
        <v>59</v>
      </c>
      <c r="C110" s="39"/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9" t="n">
        <f aca="false">Y110</f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9" t="n">
        <f aca="false">P110-K110</f>
        <v>0</v>
      </c>
      <c r="Z110" s="29" t="n">
        <f aca="false">Q110-L110</f>
        <v>0</v>
      </c>
      <c r="AA110" s="28" t="n">
        <v>0</v>
      </c>
      <c r="AB110" s="29" t="n">
        <v>0</v>
      </c>
      <c r="AC110" s="32"/>
    </row>
    <row r="111" customFormat="false" ht="15.75" hidden="false" customHeight="false" outlineLevel="0" collapsed="false">
      <c r="A111" s="24" t="s">
        <v>60</v>
      </c>
      <c r="B111" s="38" t="s">
        <v>59</v>
      </c>
      <c r="C111" s="39"/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9" t="n">
        <f aca="false">Y111</f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9" t="n">
        <f aca="false">P111-K111</f>
        <v>0</v>
      </c>
      <c r="Z111" s="29" t="n">
        <f aca="false">Q111-L111</f>
        <v>0</v>
      </c>
      <c r="AA111" s="28" t="n">
        <v>0</v>
      </c>
      <c r="AB111" s="29" t="n">
        <v>0</v>
      </c>
      <c r="AC111" s="32"/>
    </row>
    <row r="112" customFormat="false" ht="15.75" hidden="false" customHeight="false" outlineLevel="0" collapsed="false">
      <c r="A112" s="24" t="s">
        <v>116</v>
      </c>
      <c r="B112" s="25" t="s">
        <v>60</v>
      </c>
      <c r="C112" s="39"/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9" t="n">
        <f aca="false">Y112</f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9" t="n">
        <f aca="false">P112-K112</f>
        <v>0</v>
      </c>
      <c r="Z112" s="29" t="n">
        <f aca="false">Q112-L112</f>
        <v>0</v>
      </c>
      <c r="AA112" s="28" t="n">
        <v>0</v>
      </c>
      <c r="AB112" s="29" t="n">
        <v>0</v>
      </c>
      <c r="AC112" s="32"/>
    </row>
    <row r="113" customFormat="false" ht="31.5" hidden="false" customHeight="false" outlineLevel="0" collapsed="false">
      <c r="A113" s="24" t="s">
        <v>116</v>
      </c>
      <c r="B113" s="25" t="s">
        <v>117</v>
      </c>
      <c r="C113" s="39"/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9" t="n">
        <f aca="false">Y113</f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9" t="n">
        <f aca="false">P113-K113</f>
        <v>0</v>
      </c>
      <c r="Z113" s="29" t="n">
        <f aca="false">Q113-L113</f>
        <v>0</v>
      </c>
      <c r="AA113" s="28" t="n">
        <v>0</v>
      </c>
      <c r="AB113" s="29" t="n">
        <v>0</v>
      </c>
      <c r="AC113" s="32"/>
    </row>
    <row r="114" customFormat="false" ht="15.75" hidden="false" customHeight="false" outlineLevel="0" collapsed="false">
      <c r="A114" s="24" t="s">
        <v>116</v>
      </c>
      <c r="B114" s="38" t="s">
        <v>59</v>
      </c>
      <c r="C114" s="39"/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9" t="n">
        <f aca="false">Y114</f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9" t="n">
        <f aca="false">P114-K114</f>
        <v>0</v>
      </c>
      <c r="Z114" s="29" t="n">
        <f aca="false">Q114-L114</f>
        <v>0</v>
      </c>
      <c r="AA114" s="28" t="n">
        <v>0</v>
      </c>
      <c r="AB114" s="29" t="n">
        <v>0</v>
      </c>
      <c r="AC114" s="32"/>
    </row>
    <row r="115" customFormat="false" ht="15.75" hidden="false" customHeight="false" outlineLevel="0" collapsed="false">
      <c r="A115" s="24" t="s">
        <v>60</v>
      </c>
      <c r="B115" s="38" t="s">
        <v>59</v>
      </c>
      <c r="C115" s="39"/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9" t="n">
        <f aca="false">Y115</f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9" t="n">
        <f aca="false">P115-K115</f>
        <v>0</v>
      </c>
      <c r="Z115" s="29" t="n">
        <f aca="false">Q115-L115</f>
        <v>0</v>
      </c>
      <c r="AA115" s="28" t="n">
        <v>0</v>
      </c>
      <c r="AB115" s="29" t="n">
        <v>0</v>
      </c>
      <c r="AC115" s="32"/>
    </row>
    <row r="116" customFormat="false" ht="15.75" hidden="false" customHeight="false" outlineLevel="0" collapsed="false">
      <c r="A116" s="24" t="s">
        <v>118</v>
      </c>
      <c r="B116" s="25" t="s">
        <v>60</v>
      </c>
      <c r="C116" s="39"/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9" t="n">
        <f aca="false">Y116</f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9" t="n">
        <f aca="false">P116-K116</f>
        <v>0</v>
      </c>
      <c r="Z116" s="29" t="n">
        <f aca="false">Q116-L116</f>
        <v>0</v>
      </c>
      <c r="AA116" s="28" t="n">
        <v>0</v>
      </c>
      <c r="AB116" s="29" t="n">
        <v>0</v>
      </c>
      <c r="AC116" s="32"/>
    </row>
    <row r="117" customFormat="false" ht="47.25" hidden="false" customHeight="false" outlineLevel="0" collapsed="false">
      <c r="A117" s="24" t="s">
        <v>118</v>
      </c>
      <c r="B117" s="25" t="s">
        <v>119</v>
      </c>
      <c r="C117" s="39"/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9" t="n">
        <f aca="false">Y117</f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9" t="n">
        <f aca="false">P117-K117</f>
        <v>0</v>
      </c>
      <c r="Z117" s="29" t="n">
        <f aca="false">Q117-L117</f>
        <v>0</v>
      </c>
      <c r="AA117" s="28" t="n">
        <v>0</v>
      </c>
      <c r="AB117" s="29" t="n">
        <v>0</v>
      </c>
      <c r="AC117" s="32"/>
    </row>
    <row r="118" customFormat="false" ht="15.75" hidden="false" customHeight="false" outlineLevel="0" collapsed="false">
      <c r="A118" s="24" t="s">
        <v>118</v>
      </c>
      <c r="B118" s="38" t="s">
        <v>59</v>
      </c>
      <c r="C118" s="39"/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9" t="n">
        <f aca="false">Y118</f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9" t="n">
        <f aca="false">P118-K118</f>
        <v>0</v>
      </c>
      <c r="Z118" s="29" t="n">
        <f aca="false">Q118-L118</f>
        <v>0</v>
      </c>
      <c r="AA118" s="28" t="n">
        <v>0</v>
      </c>
      <c r="AB118" s="29" t="n">
        <v>0</v>
      </c>
      <c r="AC118" s="32"/>
    </row>
    <row r="119" customFormat="false" ht="15.75" hidden="false" customHeight="false" outlineLevel="0" collapsed="false">
      <c r="A119" s="24" t="s">
        <v>60</v>
      </c>
      <c r="B119" s="38" t="s">
        <v>59</v>
      </c>
      <c r="C119" s="39"/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9" t="n">
        <f aca="false">Y119</f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9" t="n">
        <f aca="false">P119-K119</f>
        <v>0</v>
      </c>
      <c r="Z119" s="29" t="n">
        <f aca="false">Q119-L119</f>
        <v>0</v>
      </c>
      <c r="AA119" s="28" t="n">
        <v>0</v>
      </c>
      <c r="AB119" s="29" t="n">
        <v>0</v>
      </c>
      <c r="AC119" s="32"/>
    </row>
    <row r="120" customFormat="false" ht="15.75" hidden="false" customHeight="false" outlineLevel="0" collapsed="false">
      <c r="A120" s="24" t="s">
        <v>120</v>
      </c>
      <c r="B120" s="25" t="s">
        <v>60</v>
      </c>
      <c r="C120" s="39"/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9" t="n">
        <f aca="false">Y120</f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9" t="n">
        <f aca="false">P120-K120</f>
        <v>0</v>
      </c>
      <c r="Z120" s="29" t="n">
        <f aca="false">Q120-L120</f>
        <v>0</v>
      </c>
      <c r="AA120" s="28" t="n">
        <v>0</v>
      </c>
      <c r="AB120" s="29" t="n">
        <v>0</v>
      </c>
      <c r="AC120" s="32"/>
    </row>
    <row r="121" customFormat="false" ht="63" hidden="false" customHeight="false" outlineLevel="0" collapsed="false">
      <c r="A121" s="24" t="s">
        <v>120</v>
      </c>
      <c r="B121" s="25" t="s">
        <v>121</v>
      </c>
      <c r="C121" s="39"/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9" t="n">
        <f aca="false">Y121</f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  <c r="Y121" s="29" t="n">
        <f aca="false">P121-K121</f>
        <v>0</v>
      </c>
      <c r="Z121" s="29" t="n">
        <f aca="false">Q121-L121</f>
        <v>0</v>
      </c>
      <c r="AA121" s="28" t="n">
        <v>0</v>
      </c>
      <c r="AB121" s="29" t="n">
        <v>0</v>
      </c>
      <c r="AC121" s="32"/>
    </row>
    <row r="122" customFormat="false" ht="15.75" hidden="false" customHeight="false" outlineLevel="0" collapsed="false">
      <c r="A122" s="24" t="s">
        <v>120</v>
      </c>
      <c r="B122" s="38" t="s">
        <v>59</v>
      </c>
      <c r="C122" s="39"/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9" t="n">
        <f aca="false">Y122</f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9" t="n">
        <f aca="false">P122-K122</f>
        <v>0</v>
      </c>
      <c r="Z122" s="29" t="n">
        <f aca="false">Q122-L122</f>
        <v>0</v>
      </c>
      <c r="AA122" s="28" t="n">
        <v>0</v>
      </c>
      <c r="AB122" s="29" t="n">
        <v>0</v>
      </c>
      <c r="AC122" s="32"/>
    </row>
    <row r="123" customFormat="false" ht="15.75" hidden="false" customHeight="false" outlineLevel="0" collapsed="false">
      <c r="A123" s="24" t="s">
        <v>60</v>
      </c>
      <c r="B123" s="38" t="s">
        <v>59</v>
      </c>
      <c r="C123" s="39"/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9" t="n">
        <f aca="false">Y123</f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9" t="n">
        <f aca="false">P123-K123</f>
        <v>0</v>
      </c>
      <c r="Z123" s="29" t="n">
        <f aca="false">Q123-L123</f>
        <v>0</v>
      </c>
      <c r="AA123" s="28" t="n">
        <v>0</v>
      </c>
      <c r="AB123" s="29" t="n">
        <v>0</v>
      </c>
      <c r="AC123" s="32"/>
    </row>
    <row r="124" customFormat="false" ht="15.75" hidden="false" customHeight="false" outlineLevel="0" collapsed="false">
      <c r="A124" s="24" t="s">
        <v>122</v>
      </c>
      <c r="B124" s="25" t="s">
        <v>60</v>
      </c>
      <c r="C124" s="39"/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9" t="n">
        <f aca="false">Y124</f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9" t="n">
        <f aca="false">P124-K124</f>
        <v>0</v>
      </c>
      <c r="Z124" s="29" t="n">
        <f aca="false">Q124-L124</f>
        <v>0</v>
      </c>
      <c r="AA124" s="28" t="n">
        <v>0</v>
      </c>
      <c r="AB124" s="29" t="n">
        <v>0</v>
      </c>
      <c r="AC124" s="32"/>
    </row>
    <row r="125" customFormat="false" ht="63" hidden="false" customHeight="false" outlineLevel="0" collapsed="false">
      <c r="A125" s="24" t="s">
        <v>122</v>
      </c>
      <c r="B125" s="25" t="s">
        <v>123</v>
      </c>
      <c r="C125" s="39"/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9" t="n">
        <f aca="false">Y125</f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9" t="n">
        <f aca="false">P125-K125</f>
        <v>0</v>
      </c>
      <c r="Z125" s="29" t="n">
        <f aca="false">Q125-L125</f>
        <v>0</v>
      </c>
      <c r="AA125" s="28" t="n">
        <v>0</v>
      </c>
      <c r="AB125" s="29" t="n">
        <v>0</v>
      </c>
      <c r="AC125" s="32"/>
    </row>
    <row r="126" customFormat="false" ht="15.75" hidden="false" customHeight="false" outlineLevel="0" collapsed="false">
      <c r="A126" s="24" t="s">
        <v>122</v>
      </c>
      <c r="B126" s="38" t="s">
        <v>59</v>
      </c>
      <c r="C126" s="39"/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9" t="n">
        <f aca="false">Y126</f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9" t="n">
        <f aca="false">P126-K126</f>
        <v>0</v>
      </c>
      <c r="Z126" s="29" t="n">
        <f aca="false">Q126-L126</f>
        <v>0</v>
      </c>
      <c r="AA126" s="28" t="n">
        <v>0</v>
      </c>
      <c r="AB126" s="29" t="n">
        <v>0</v>
      </c>
      <c r="AC126" s="32"/>
    </row>
    <row r="127" customFormat="false" ht="15.75" hidden="false" customHeight="false" outlineLevel="0" collapsed="false">
      <c r="A127" s="24" t="s">
        <v>60</v>
      </c>
      <c r="B127" s="38" t="s">
        <v>59</v>
      </c>
      <c r="C127" s="39"/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9" t="n">
        <f aca="false">Y127</f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9" t="n">
        <f aca="false">P127-K127</f>
        <v>0</v>
      </c>
      <c r="Z127" s="29" t="n">
        <f aca="false">Q127-L127</f>
        <v>0</v>
      </c>
      <c r="AA127" s="28" t="n">
        <v>0</v>
      </c>
      <c r="AB127" s="29" t="n">
        <v>0</v>
      </c>
      <c r="AC127" s="32"/>
    </row>
    <row r="128" customFormat="false" ht="15.75" hidden="false" customHeight="false" outlineLevel="0" collapsed="false">
      <c r="A128" s="24" t="s">
        <v>124</v>
      </c>
      <c r="B128" s="25" t="s">
        <v>60</v>
      </c>
      <c r="C128" s="39"/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9" t="n">
        <f aca="false">Y128</f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9" t="n">
        <f aca="false">P128-K128</f>
        <v>0</v>
      </c>
      <c r="Z128" s="29" t="n">
        <f aca="false">Q128-L128</f>
        <v>0</v>
      </c>
      <c r="AA128" s="28" t="n">
        <v>0</v>
      </c>
      <c r="AB128" s="29" t="n">
        <v>0</v>
      </c>
      <c r="AC128" s="32"/>
    </row>
    <row r="129" customFormat="false" ht="47.25" hidden="false" customHeight="false" outlineLevel="0" collapsed="false">
      <c r="A129" s="24" t="s">
        <v>124</v>
      </c>
      <c r="B129" s="25" t="s">
        <v>125</v>
      </c>
      <c r="C129" s="39"/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8" t="n">
        <v>0</v>
      </c>
      <c r="S129" s="29" t="n">
        <f aca="false">Y129</f>
        <v>0</v>
      </c>
      <c r="T129" s="28" t="n">
        <v>0</v>
      </c>
      <c r="U129" s="28" t="n">
        <v>0</v>
      </c>
      <c r="V129" s="28" t="n">
        <v>0</v>
      </c>
      <c r="W129" s="28" t="n">
        <v>0</v>
      </c>
      <c r="X129" s="28" t="n">
        <v>0</v>
      </c>
      <c r="Y129" s="29" t="n">
        <f aca="false">P129-K129</f>
        <v>0</v>
      </c>
      <c r="Z129" s="29" t="n">
        <f aca="false">Q129-L129</f>
        <v>0</v>
      </c>
      <c r="AA129" s="28" t="n">
        <v>0</v>
      </c>
      <c r="AB129" s="29" t="n">
        <v>0</v>
      </c>
      <c r="AC129" s="32"/>
    </row>
    <row r="130" customFormat="false" ht="15.75" hidden="false" customHeight="false" outlineLevel="0" collapsed="false">
      <c r="A130" s="24" t="s">
        <v>124</v>
      </c>
      <c r="B130" s="38" t="s">
        <v>59</v>
      </c>
      <c r="C130" s="39"/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9" t="n">
        <f aca="false">Y130</f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9" t="n">
        <f aca="false">P130-K130</f>
        <v>0</v>
      </c>
      <c r="Z130" s="29" t="n">
        <f aca="false">Q130-L130</f>
        <v>0</v>
      </c>
      <c r="AA130" s="28" t="n">
        <v>0</v>
      </c>
      <c r="AB130" s="29" t="n">
        <v>0</v>
      </c>
      <c r="AC130" s="32"/>
    </row>
    <row r="131" customFormat="false" ht="15.75" hidden="false" customHeight="false" outlineLevel="0" collapsed="false">
      <c r="A131" s="24" t="s">
        <v>60</v>
      </c>
      <c r="B131" s="38" t="s">
        <v>59</v>
      </c>
      <c r="C131" s="39"/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9" t="n">
        <f aca="false">Y131</f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9" t="n">
        <f aca="false">P131-K131</f>
        <v>0</v>
      </c>
      <c r="Z131" s="29" t="n">
        <f aca="false">Q131-L131</f>
        <v>0</v>
      </c>
      <c r="AA131" s="28" t="n">
        <v>0</v>
      </c>
      <c r="AB131" s="29" t="n">
        <v>0</v>
      </c>
      <c r="AC131" s="32"/>
    </row>
    <row r="132" customFormat="false" ht="15.75" hidden="false" customHeight="false" outlineLevel="0" collapsed="false">
      <c r="A132" s="24" t="s">
        <v>126</v>
      </c>
      <c r="B132" s="25" t="s">
        <v>60</v>
      </c>
      <c r="C132" s="39"/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9" t="n">
        <f aca="false">Y132</f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9" t="n">
        <f aca="false">P132-K132</f>
        <v>0</v>
      </c>
      <c r="Z132" s="29" t="n">
        <f aca="false">Q132-L132</f>
        <v>0</v>
      </c>
      <c r="AA132" s="28" t="n">
        <v>0</v>
      </c>
      <c r="AB132" s="29" t="n">
        <v>0</v>
      </c>
      <c r="AC132" s="32"/>
    </row>
    <row r="133" customFormat="false" ht="63" hidden="false" customHeight="false" outlineLevel="0" collapsed="false">
      <c r="A133" s="24" t="s">
        <v>126</v>
      </c>
      <c r="B133" s="25" t="s">
        <v>127</v>
      </c>
      <c r="C133" s="39"/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9" t="n">
        <f aca="false">Y133</f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9" t="n">
        <f aca="false">P133-K133</f>
        <v>0</v>
      </c>
      <c r="Z133" s="29" t="n">
        <f aca="false">Q133-L133</f>
        <v>0</v>
      </c>
      <c r="AA133" s="28" t="n">
        <v>0</v>
      </c>
      <c r="AB133" s="29" t="n">
        <v>0</v>
      </c>
      <c r="AC133" s="32"/>
    </row>
    <row r="134" customFormat="false" ht="15.75" hidden="false" customHeight="false" outlineLevel="0" collapsed="false">
      <c r="A134" s="24" t="s">
        <v>126</v>
      </c>
      <c r="B134" s="38" t="s">
        <v>59</v>
      </c>
      <c r="C134" s="39"/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9" t="n">
        <f aca="false">Y134</f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9" t="n">
        <f aca="false">P134-K134</f>
        <v>0</v>
      </c>
      <c r="Z134" s="29" t="n">
        <f aca="false">Q134-L134</f>
        <v>0</v>
      </c>
      <c r="AA134" s="28" t="n">
        <v>0</v>
      </c>
      <c r="AB134" s="29" t="n">
        <v>0</v>
      </c>
      <c r="AC134" s="32"/>
    </row>
    <row r="135" customFormat="false" ht="15.75" hidden="false" customHeight="false" outlineLevel="0" collapsed="false">
      <c r="A135" s="24" t="s">
        <v>60</v>
      </c>
      <c r="B135" s="38" t="s">
        <v>59</v>
      </c>
      <c r="C135" s="39"/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9" t="n">
        <f aca="false">Y135</f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9" t="n">
        <f aca="false">P135-K135</f>
        <v>0</v>
      </c>
      <c r="Z135" s="29" t="n">
        <f aca="false">Q135-L135</f>
        <v>0</v>
      </c>
      <c r="AA135" s="28" t="n">
        <v>0</v>
      </c>
      <c r="AB135" s="29" t="n">
        <v>0</v>
      </c>
      <c r="AC135" s="32"/>
    </row>
    <row r="136" customFormat="false" ht="15.75" hidden="false" customHeight="false" outlineLevel="0" collapsed="false">
      <c r="A136" s="24" t="s">
        <v>128</v>
      </c>
      <c r="B136" s="25" t="s">
        <v>60</v>
      </c>
      <c r="C136" s="39"/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9" t="n">
        <f aca="false">Y136</f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9" t="n">
        <f aca="false">P136-K136</f>
        <v>0</v>
      </c>
      <c r="Z136" s="29" t="n">
        <f aca="false">Q136-L136</f>
        <v>0</v>
      </c>
      <c r="AA136" s="28" t="n">
        <v>0</v>
      </c>
      <c r="AB136" s="29" t="n">
        <v>0</v>
      </c>
      <c r="AC136" s="32"/>
    </row>
    <row r="137" customFormat="false" ht="63" hidden="false" customHeight="false" outlineLevel="0" collapsed="false">
      <c r="A137" s="24" t="s">
        <v>129</v>
      </c>
      <c r="B137" s="25" t="s">
        <v>130</v>
      </c>
      <c r="C137" s="39"/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9" t="n">
        <f aca="false">Y137</f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9" t="n">
        <f aca="false">P137-K137</f>
        <v>0</v>
      </c>
      <c r="Z137" s="29" t="n">
        <f aca="false">Q137-L137</f>
        <v>0</v>
      </c>
      <c r="AA137" s="28" t="n">
        <v>0</v>
      </c>
      <c r="AB137" s="29" t="n">
        <v>0</v>
      </c>
      <c r="AC137" s="32"/>
    </row>
    <row r="138" customFormat="false" ht="31.5" hidden="false" customHeight="false" outlineLevel="0" collapsed="false">
      <c r="A138" s="24" t="s">
        <v>129</v>
      </c>
      <c r="B138" s="25" t="s">
        <v>131</v>
      </c>
      <c r="C138" s="39"/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9" t="n">
        <f aca="false">Y138</f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9" t="n">
        <f aca="false">P138-K138</f>
        <v>0</v>
      </c>
      <c r="Z138" s="29" t="n">
        <f aca="false">Q138-L138</f>
        <v>0</v>
      </c>
      <c r="AA138" s="28" t="n">
        <v>0</v>
      </c>
      <c r="AB138" s="29" t="n">
        <v>0</v>
      </c>
      <c r="AC138" s="32"/>
    </row>
    <row r="139" customFormat="false" ht="15.75" hidden="false" customHeight="false" outlineLevel="0" collapsed="false">
      <c r="A139" s="24" t="s">
        <v>129</v>
      </c>
      <c r="B139" s="38" t="s">
        <v>59</v>
      </c>
      <c r="C139" s="39"/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9" t="n">
        <f aca="false">Y139</f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9" t="n">
        <f aca="false">P139-K139</f>
        <v>0</v>
      </c>
      <c r="Z139" s="29" t="n">
        <f aca="false">Q139-L139</f>
        <v>0</v>
      </c>
      <c r="AA139" s="28" t="n">
        <v>0</v>
      </c>
      <c r="AB139" s="29" t="n">
        <v>0</v>
      </c>
      <c r="AC139" s="32"/>
    </row>
    <row r="140" customFormat="false" ht="15.75" hidden="false" customHeight="false" outlineLevel="0" collapsed="false">
      <c r="A140" s="24" t="s">
        <v>60</v>
      </c>
      <c r="B140" s="38" t="s">
        <v>59</v>
      </c>
      <c r="C140" s="39"/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9" t="n">
        <f aca="false">Y140</f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9" t="n">
        <f aca="false">P140-K140</f>
        <v>0</v>
      </c>
      <c r="Z140" s="29" t="n">
        <f aca="false">Q140-L140</f>
        <v>0</v>
      </c>
      <c r="AA140" s="28" t="n">
        <v>0</v>
      </c>
      <c r="AB140" s="29" t="n">
        <v>0</v>
      </c>
      <c r="AC140" s="32"/>
    </row>
    <row r="141" customFormat="false" ht="15.75" hidden="false" customHeight="false" outlineLevel="0" collapsed="false">
      <c r="A141" s="24" t="s">
        <v>132</v>
      </c>
      <c r="B141" s="25" t="s">
        <v>60</v>
      </c>
      <c r="C141" s="39"/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9" t="n">
        <f aca="false">Y141</f>
        <v>0</v>
      </c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9" t="n">
        <f aca="false">P141-K141</f>
        <v>0</v>
      </c>
      <c r="Z141" s="29" t="n">
        <f aca="false">Q141-L141</f>
        <v>0</v>
      </c>
      <c r="AA141" s="28" t="n">
        <v>0</v>
      </c>
      <c r="AB141" s="29" t="n">
        <v>0</v>
      </c>
      <c r="AC141" s="32"/>
    </row>
    <row r="142" customFormat="false" ht="47.25" hidden="false" customHeight="false" outlineLevel="0" collapsed="false">
      <c r="A142" s="24" t="s">
        <v>132</v>
      </c>
      <c r="B142" s="25" t="s">
        <v>133</v>
      </c>
      <c r="C142" s="39"/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9" t="n">
        <f aca="false">Y142</f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9" t="n">
        <f aca="false">P142-K142</f>
        <v>0</v>
      </c>
      <c r="Z142" s="29" t="n">
        <f aca="false">Q142-L142</f>
        <v>0</v>
      </c>
      <c r="AA142" s="28" t="n">
        <v>0</v>
      </c>
      <c r="AB142" s="29" t="n">
        <v>0</v>
      </c>
      <c r="AC142" s="32"/>
    </row>
    <row r="143" customFormat="false" ht="15.75" hidden="false" customHeight="false" outlineLevel="0" collapsed="false">
      <c r="A143" s="24" t="s">
        <v>132</v>
      </c>
      <c r="B143" s="38" t="s">
        <v>59</v>
      </c>
      <c r="C143" s="39"/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9" t="n">
        <f aca="false">Y143</f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9" t="n">
        <f aca="false">P143-K143</f>
        <v>0</v>
      </c>
      <c r="Z143" s="29" t="n">
        <f aca="false">Q143-L143</f>
        <v>0</v>
      </c>
      <c r="AA143" s="28" t="n">
        <v>0</v>
      </c>
      <c r="AB143" s="29" t="n">
        <v>0</v>
      </c>
      <c r="AC143" s="32"/>
    </row>
    <row r="144" customFormat="false" ht="15.75" hidden="false" customHeight="false" outlineLevel="0" collapsed="false">
      <c r="A144" s="24" t="s">
        <v>60</v>
      </c>
      <c r="B144" s="38" t="s">
        <v>59</v>
      </c>
      <c r="C144" s="39"/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9" t="n">
        <f aca="false">Y144</f>
        <v>0</v>
      </c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9" t="n">
        <f aca="false">P144-K144</f>
        <v>0</v>
      </c>
      <c r="Z144" s="29" t="n">
        <f aca="false">Q144-L144</f>
        <v>0</v>
      </c>
      <c r="AA144" s="28" t="n">
        <v>0</v>
      </c>
      <c r="AB144" s="29" t="n">
        <v>0</v>
      </c>
      <c r="AC144" s="32"/>
    </row>
    <row r="145" customFormat="false" ht="15.75" hidden="false" customHeight="false" outlineLevel="0" collapsed="false">
      <c r="A145" s="24" t="s">
        <v>134</v>
      </c>
      <c r="B145" s="25" t="s">
        <v>60</v>
      </c>
      <c r="C145" s="40"/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9" t="n">
        <f aca="false">Y145</f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9" t="n">
        <f aca="false">P145-K145</f>
        <v>0</v>
      </c>
      <c r="Z145" s="29" t="n">
        <f aca="false">Q145-L145</f>
        <v>0</v>
      </c>
      <c r="AA145" s="28" t="n">
        <v>0</v>
      </c>
      <c r="AB145" s="29" t="n">
        <v>0</v>
      </c>
      <c r="AC145" s="32"/>
    </row>
    <row r="146" customFormat="false" ht="63" hidden="false" customHeight="false" outlineLevel="0" collapsed="false">
      <c r="A146" s="24" t="s">
        <v>135</v>
      </c>
      <c r="B146" s="25" t="s">
        <v>136</v>
      </c>
      <c r="C146" s="40"/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9" t="n">
        <f aca="false">Y146</f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</v>
      </c>
      <c r="Y146" s="29" t="n">
        <f aca="false">P146-K146</f>
        <v>0</v>
      </c>
      <c r="Z146" s="29" t="n">
        <f aca="false">Q146-L146</f>
        <v>0</v>
      </c>
      <c r="AA146" s="28" t="n">
        <v>0</v>
      </c>
      <c r="AB146" s="29" t="n">
        <v>0</v>
      </c>
      <c r="AC146" s="32"/>
    </row>
    <row r="147" customFormat="false" ht="63" hidden="false" customHeight="false" outlineLevel="0" collapsed="false">
      <c r="A147" s="24" t="s">
        <v>135</v>
      </c>
      <c r="B147" s="25" t="s">
        <v>137</v>
      </c>
      <c r="C147" s="39"/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9" t="n">
        <f aca="false">Y147</f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9" t="n">
        <f aca="false">P147-K147</f>
        <v>0</v>
      </c>
      <c r="Z147" s="29" t="n">
        <f aca="false">Q147-L147</f>
        <v>0</v>
      </c>
      <c r="AA147" s="28" t="n">
        <v>0</v>
      </c>
      <c r="AB147" s="29" t="n">
        <v>0</v>
      </c>
      <c r="AC147" s="32"/>
    </row>
    <row r="148" customFormat="false" ht="15.75" hidden="false" customHeight="false" outlineLevel="0" collapsed="false">
      <c r="A148" s="24" t="s">
        <v>135</v>
      </c>
      <c r="B148" s="38" t="s">
        <v>59</v>
      </c>
      <c r="C148" s="39"/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9" t="n">
        <f aca="false">Y148</f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9" t="n">
        <f aca="false">P148-K148</f>
        <v>0</v>
      </c>
      <c r="Z148" s="29" t="n">
        <f aca="false">Q148-L148</f>
        <v>0</v>
      </c>
      <c r="AA148" s="28" t="n">
        <v>0</v>
      </c>
      <c r="AB148" s="29" t="n">
        <v>0</v>
      </c>
      <c r="AC148" s="32"/>
    </row>
    <row r="149" customFormat="false" ht="15.75" hidden="false" customHeight="false" outlineLevel="0" collapsed="false">
      <c r="A149" s="24" t="s">
        <v>60</v>
      </c>
      <c r="B149" s="38" t="s">
        <v>59</v>
      </c>
      <c r="C149" s="39"/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9" t="n">
        <f aca="false">Y149</f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9" t="n">
        <f aca="false">P149-K149</f>
        <v>0</v>
      </c>
      <c r="Z149" s="29" t="n">
        <f aca="false">Q149-L149</f>
        <v>0</v>
      </c>
      <c r="AA149" s="28" t="n">
        <v>0</v>
      </c>
      <c r="AB149" s="29" t="n">
        <v>0</v>
      </c>
      <c r="AC149" s="32"/>
    </row>
    <row r="150" customFormat="false" ht="15.75" hidden="false" customHeight="false" outlineLevel="0" collapsed="false">
      <c r="A150" s="24" t="s">
        <v>138</v>
      </c>
      <c r="B150" s="42" t="s">
        <v>60</v>
      </c>
      <c r="C150" s="39"/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9" t="n">
        <f aca="false">Y150</f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9" t="n">
        <f aca="false">P150-K150</f>
        <v>0</v>
      </c>
      <c r="Z150" s="29" t="n">
        <f aca="false">Q150-L150</f>
        <v>0</v>
      </c>
      <c r="AA150" s="28" t="n">
        <v>0</v>
      </c>
      <c r="AB150" s="29" t="n">
        <v>0</v>
      </c>
      <c r="AC150" s="32"/>
    </row>
    <row r="151" customFormat="false" ht="63" hidden="false" customHeight="false" outlineLevel="0" collapsed="false">
      <c r="A151" s="24" t="s">
        <v>138</v>
      </c>
      <c r="B151" s="25" t="s">
        <v>139</v>
      </c>
      <c r="C151" s="39"/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9" t="n">
        <f aca="false">Y151</f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9" t="n">
        <f aca="false">P151-K151</f>
        <v>0</v>
      </c>
      <c r="Z151" s="29" t="n">
        <f aca="false">Q151-L151</f>
        <v>0</v>
      </c>
      <c r="AA151" s="28" t="n">
        <v>0</v>
      </c>
      <c r="AB151" s="29" t="n">
        <v>0</v>
      </c>
      <c r="AC151" s="32"/>
    </row>
    <row r="152" customFormat="false" ht="15.75" hidden="false" customHeight="false" outlineLevel="0" collapsed="false">
      <c r="A152" s="24" t="s">
        <v>138</v>
      </c>
      <c r="B152" s="38" t="s">
        <v>59</v>
      </c>
      <c r="C152" s="39"/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9" t="n">
        <f aca="false">Y152</f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9" t="n">
        <f aca="false">P152-K152</f>
        <v>0</v>
      </c>
      <c r="Z152" s="29" t="n">
        <f aca="false">Q152-L152</f>
        <v>0</v>
      </c>
      <c r="AA152" s="28" t="n">
        <v>0</v>
      </c>
      <c r="AB152" s="29" t="n">
        <v>0</v>
      </c>
      <c r="AC152" s="32"/>
    </row>
    <row r="153" customFormat="false" ht="15.75" hidden="false" customHeight="false" outlineLevel="0" collapsed="false">
      <c r="A153" s="24" t="s">
        <v>60</v>
      </c>
      <c r="B153" s="38" t="s">
        <v>59</v>
      </c>
      <c r="C153" s="39"/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9" t="n">
        <f aca="false">Y153</f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9" t="n">
        <f aca="false">P153-K153</f>
        <v>0</v>
      </c>
      <c r="Z153" s="29" t="n">
        <f aca="false">Q153-L153</f>
        <v>0</v>
      </c>
      <c r="AA153" s="28" t="n">
        <v>0</v>
      </c>
      <c r="AB153" s="29" t="n">
        <v>0</v>
      </c>
      <c r="AC153" s="32"/>
    </row>
    <row r="154" customFormat="false" ht="15.75" hidden="false" customHeight="false" outlineLevel="0" collapsed="false">
      <c r="A154" s="24" t="s">
        <v>140</v>
      </c>
      <c r="B154" s="42" t="s">
        <v>60</v>
      </c>
      <c r="C154" s="43"/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9" t="n">
        <f aca="false">Y154</f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9" t="n">
        <f aca="false">P154-K154</f>
        <v>0</v>
      </c>
      <c r="Z154" s="29" t="n">
        <f aca="false">Q154-L154</f>
        <v>0</v>
      </c>
      <c r="AA154" s="28" t="n">
        <v>0</v>
      </c>
      <c r="AB154" s="29" t="n">
        <v>0</v>
      </c>
      <c r="AC154" s="32"/>
    </row>
    <row r="155" customFormat="false" ht="47.25" hidden="false" customHeight="false" outlineLevel="0" collapsed="false">
      <c r="A155" s="24" t="s">
        <v>141</v>
      </c>
      <c r="B155" s="25" t="s">
        <v>142</v>
      </c>
      <c r="C155" s="40"/>
      <c r="D155" s="28" t="n">
        <f aca="false">D156</f>
        <v>0</v>
      </c>
      <c r="E155" s="28" t="n">
        <f aca="false">E156</f>
        <v>0</v>
      </c>
      <c r="F155" s="28" t="n">
        <v>0</v>
      </c>
      <c r="G155" s="28" t="n">
        <v>0</v>
      </c>
      <c r="H155" s="28" t="n">
        <f aca="false">H156</f>
        <v>0</v>
      </c>
      <c r="I155" s="28" t="n">
        <v>0</v>
      </c>
      <c r="J155" s="28" t="n">
        <v>0</v>
      </c>
      <c r="K155" s="28" t="n">
        <f aca="false">K156</f>
        <v>0</v>
      </c>
      <c r="L155" s="28" t="n">
        <v>0</v>
      </c>
      <c r="M155" s="29" t="n">
        <f aca="false">M156</f>
        <v>0</v>
      </c>
      <c r="N155" s="28" t="n">
        <v>0</v>
      </c>
      <c r="O155" s="28" t="n">
        <v>0</v>
      </c>
      <c r="P155" s="29" t="n">
        <f aca="false">P156</f>
        <v>0</v>
      </c>
      <c r="Q155" s="28" t="n">
        <v>0</v>
      </c>
      <c r="R155" s="28" t="n">
        <v>0</v>
      </c>
      <c r="S155" s="29" t="n">
        <f aca="false">Y155</f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9" t="n">
        <f aca="false">P155-K155</f>
        <v>0</v>
      </c>
      <c r="Z155" s="29" t="n">
        <f aca="false">Q155-L155</f>
        <v>0</v>
      </c>
      <c r="AA155" s="28" t="n">
        <v>0</v>
      </c>
      <c r="AB155" s="29" t="n">
        <v>0</v>
      </c>
      <c r="AC155" s="32"/>
    </row>
    <row r="156" customFormat="false" ht="15.75" hidden="false" customHeight="false" outlineLevel="0" collapsed="false">
      <c r="A156" s="24" t="s">
        <v>140</v>
      </c>
      <c r="B156" s="38"/>
      <c r="C156" s="39"/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9" t="n">
        <f aca="false">Y156</f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9" t="n">
        <f aca="false">P156-K156</f>
        <v>0</v>
      </c>
      <c r="Z156" s="29" t="n">
        <f aca="false">Q156-L156</f>
        <v>0</v>
      </c>
      <c r="AA156" s="28" t="n">
        <v>0</v>
      </c>
      <c r="AB156" s="29" t="n">
        <v>0</v>
      </c>
      <c r="AC156" s="32"/>
    </row>
    <row r="157" customFormat="false" ht="15.75" hidden="false" customHeight="false" outlineLevel="0" collapsed="false">
      <c r="A157" s="24" t="s">
        <v>60</v>
      </c>
      <c r="B157" s="38"/>
      <c r="C157" s="39"/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9" t="n">
        <f aca="false">Y157</f>
        <v>0</v>
      </c>
      <c r="T157" s="29" t="n">
        <f aca="false">Z157</f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9" t="n">
        <f aca="false">P157-K157</f>
        <v>0</v>
      </c>
      <c r="Z157" s="29" t="n">
        <f aca="false">Q157-L157</f>
        <v>0</v>
      </c>
      <c r="AA157" s="28" t="n">
        <v>0</v>
      </c>
      <c r="AB157" s="29" t="n">
        <v>0</v>
      </c>
      <c r="AC157" s="32"/>
    </row>
    <row r="158" customFormat="false" ht="15.75" hidden="false" customHeight="false" outlineLevel="0" collapsed="false">
      <c r="A158" s="24" t="s">
        <v>143</v>
      </c>
      <c r="B158" s="38"/>
      <c r="C158" s="40"/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9" t="n">
        <f aca="false">Y158</f>
        <v>0</v>
      </c>
      <c r="T158" s="29" t="n">
        <f aca="false">Z158</f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9" t="n">
        <f aca="false">P158-K158</f>
        <v>0</v>
      </c>
      <c r="Z158" s="29" t="n">
        <f aca="false">Q158-L158</f>
        <v>0</v>
      </c>
      <c r="AA158" s="28" t="n">
        <v>0</v>
      </c>
      <c r="AB158" s="29" t="n">
        <v>0</v>
      </c>
      <c r="AC158" s="32"/>
    </row>
    <row r="159" customFormat="false" ht="15.75" hidden="false" customHeight="false" outlineLevel="0" collapsed="false">
      <c r="A159" s="24" t="s">
        <v>143</v>
      </c>
      <c r="B159" s="38"/>
      <c r="C159" s="39"/>
      <c r="D159" s="28" t="n">
        <v>0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9" t="n">
        <f aca="false">Y159</f>
        <v>0</v>
      </c>
      <c r="T159" s="29" t="n">
        <f aca="false">Z159</f>
        <v>0</v>
      </c>
      <c r="U159" s="28" t="n">
        <v>0</v>
      </c>
      <c r="V159" s="28" t="n">
        <v>0</v>
      </c>
      <c r="W159" s="28" t="n">
        <v>0</v>
      </c>
      <c r="X159" s="28" t="n">
        <v>0</v>
      </c>
      <c r="Y159" s="29" t="n">
        <f aca="false">P159-K159</f>
        <v>0</v>
      </c>
      <c r="Z159" s="29" t="n">
        <f aca="false">Q159-L159</f>
        <v>0</v>
      </c>
      <c r="AA159" s="28" t="n">
        <v>0</v>
      </c>
      <c r="AB159" s="29" t="n">
        <v>0</v>
      </c>
      <c r="AC159" s="32"/>
    </row>
    <row r="160" customFormat="false" ht="15.75" hidden="false" customHeight="false" outlineLevel="0" collapsed="false">
      <c r="A160" s="24" t="s">
        <v>143</v>
      </c>
      <c r="B160" s="38"/>
      <c r="C160" s="39"/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9" t="n">
        <f aca="false">Y160</f>
        <v>0</v>
      </c>
      <c r="T160" s="29" t="n">
        <f aca="false">Z160</f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9" t="n">
        <f aca="false">P160-K160</f>
        <v>0</v>
      </c>
      <c r="Z160" s="29" t="n">
        <f aca="false">Q160-L160</f>
        <v>0</v>
      </c>
      <c r="AA160" s="28" t="n">
        <v>0</v>
      </c>
      <c r="AB160" s="29" t="n">
        <v>0</v>
      </c>
      <c r="AC160" s="32"/>
    </row>
    <row r="161" customFormat="false" ht="47.25" hidden="false" customHeight="false" outlineLevel="0" collapsed="false">
      <c r="A161" s="24" t="s">
        <v>60</v>
      </c>
      <c r="B161" s="34" t="s">
        <v>144</v>
      </c>
      <c r="C161" s="39"/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9" t="n">
        <f aca="false">Y161</f>
        <v>0</v>
      </c>
      <c r="T161" s="29" t="n">
        <f aca="false">Z161</f>
        <v>0</v>
      </c>
      <c r="U161" s="28" t="n">
        <v>0</v>
      </c>
      <c r="V161" s="28" t="n">
        <v>0</v>
      </c>
      <c r="W161" s="28" t="n">
        <v>0</v>
      </c>
      <c r="X161" s="28" t="n">
        <v>0</v>
      </c>
      <c r="Y161" s="29" t="n">
        <f aca="false">P161-K161</f>
        <v>0</v>
      </c>
      <c r="Z161" s="29" t="n">
        <f aca="false">Q161-L161</f>
        <v>0</v>
      </c>
      <c r="AA161" s="28" t="n">
        <v>0</v>
      </c>
      <c r="AB161" s="29" t="n">
        <v>0</v>
      </c>
      <c r="AC161" s="32"/>
    </row>
    <row r="162" customFormat="false" ht="15.75" hidden="false" customHeight="false" outlineLevel="0" collapsed="false">
      <c r="A162" s="24" t="s">
        <v>145</v>
      </c>
      <c r="B162" s="38" t="s">
        <v>59</v>
      </c>
      <c r="C162" s="43"/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9" t="n">
        <f aca="false">Y162</f>
        <v>0</v>
      </c>
      <c r="T162" s="29" t="n">
        <f aca="false">Z162</f>
        <v>0</v>
      </c>
      <c r="U162" s="28" t="n">
        <v>0</v>
      </c>
      <c r="V162" s="28" t="n">
        <v>0</v>
      </c>
      <c r="W162" s="28" t="n">
        <v>0</v>
      </c>
      <c r="X162" s="28" t="n">
        <v>0</v>
      </c>
      <c r="Y162" s="29" t="n">
        <f aca="false">P162-K162</f>
        <v>0</v>
      </c>
      <c r="Z162" s="29" t="n">
        <f aca="false">Q162-L162</f>
        <v>0</v>
      </c>
      <c r="AA162" s="28" t="n">
        <v>0</v>
      </c>
      <c r="AB162" s="29" t="n">
        <v>0</v>
      </c>
      <c r="AC162" s="32"/>
    </row>
    <row r="163" customFormat="false" ht="15.75" hidden="false" customHeight="false" outlineLevel="0" collapsed="false">
      <c r="A163" s="24" t="s">
        <v>146</v>
      </c>
      <c r="B163" s="38" t="s">
        <v>59</v>
      </c>
      <c r="C163" s="43"/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9" t="n">
        <f aca="false">Y163</f>
        <v>0</v>
      </c>
      <c r="T163" s="29" t="n">
        <f aca="false">Z163</f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9" t="n">
        <f aca="false">P163-K163</f>
        <v>0</v>
      </c>
      <c r="Z163" s="29" t="n">
        <f aca="false">Q163-L163</f>
        <v>0</v>
      </c>
      <c r="AA163" s="28" t="n">
        <v>0</v>
      </c>
      <c r="AB163" s="29" t="n">
        <v>0</v>
      </c>
      <c r="AC163" s="32"/>
    </row>
    <row r="164" customFormat="false" ht="15.75" hidden="false" customHeight="false" outlineLevel="0" collapsed="false">
      <c r="A164" s="24" t="s">
        <v>147</v>
      </c>
      <c r="B164" s="42" t="s">
        <v>60</v>
      </c>
      <c r="C164" s="43"/>
      <c r="D164" s="28" t="n">
        <v>0</v>
      </c>
      <c r="E164" s="28" t="n">
        <v>0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9" t="n">
        <f aca="false">Y164</f>
        <v>0</v>
      </c>
      <c r="T164" s="29" t="n">
        <f aca="false">Z164</f>
        <v>0</v>
      </c>
      <c r="U164" s="28" t="n">
        <v>0</v>
      </c>
      <c r="V164" s="28" t="n">
        <v>0</v>
      </c>
      <c r="W164" s="28" t="n">
        <v>0</v>
      </c>
      <c r="X164" s="28" t="n">
        <v>0</v>
      </c>
      <c r="Y164" s="29" t="n">
        <f aca="false">P164-K164</f>
        <v>0</v>
      </c>
      <c r="Z164" s="29" t="n">
        <f aca="false">Q164-L164</f>
        <v>0</v>
      </c>
      <c r="AA164" s="28" t="n">
        <v>0</v>
      </c>
      <c r="AB164" s="29" t="n">
        <v>0</v>
      </c>
      <c r="AC164" s="32"/>
    </row>
    <row r="165" customFormat="false" ht="31.5" hidden="false" customHeight="false" outlineLevel="0" collapsed="false">
      <c r="A165" s="24" t="s">
        <v>60</v>
      </c>
      <c r="B165" s="34" t="s">
        <v>148</v>
      </c>
      <c r="C165" s="40" t="s">
        <v>34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9" t="n">
        <f aca="false">Y165</f>
        <v>0</v>
      </c>
      <c r="T165" s="29" t="n">
        <f aca="false">Z165</f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9" t="n">
        <f aca="false">P165-K165</f>
        <v>0</v>
      </c>
      <c r="Z165" s="29" t="n">
        <f aca="false">Q165-L165</f>
        <v>0</v>
      </c>
      <c r="AA165" s="28" t="n">
        <v>0</v>
      </c>
      <c r="AB165" s="29" t="n">
        <v>0</v>
      </c>
      <c r="AC165" s="32"/>
    </row>
    <row r="166" customFormat="false" ht="0.75" hidden="false" customHeight="true" outlineLevel="0" collapsed="false">
      <c r="A166" s="24" t="s">
        <v>147</v>
      </c>
      <c r="B166" s="38" t="s">
        <v>33</v>
      </c>
      <c r="C166" s="39"/>
      <c r="D166" s="35"/>
      <c r="E166" s="35"/>
      <c r="F166" s="28" t="n">
        <v>0</v>
      </c>
      <c r="G166" s="28" t="n">
        <v>0</v>
      </c>
      <c r="H166" s="35" t="n">
        <v>0</v>
      </c>
      <c r="I166" s="28" t="n">
        <v>0</v>
      </c>
      <c r="J166" s="28" t="n">
        <v>0</v>
      </c>
      <c r="K166" s="35" t="n">
        <v>0</v>
      </c>
      <c r="L166" s="28" t="n">
        <v>0</v>
      </c>
      <c r="M166" s="29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9" t="n">
        <f aca="false">Y166</f>
        <v>0</v>
      </c>
      <c r="T166" s="29" t="n">
        <f aca="false">Z166</f>
        <v>0</v>
      </c>
      <c r="U166" s="28" t="n">
        <v>0</v>
      </c>
      <c r="V166" s="28" t="n">
        <v>0</v>
      </c>
      <c r="W166" s="28" t="n">
        <v>0</v>
      </c>
      <c r="X166" s="28" t="n">
        <v>0</v>
      </c>
      <c r="Y166" s="29" t="n">
        <f aca="false">P166-K166</f>
        <v>0</v>
      </c>
      <c r="Z166" s="29" t="n">
        <f aca="false">Q166-L166</f>
        <v>0</v>
      </c>
      <c r="AA166" s="28" t="n">
        <v>0</v>
      </c>
      <c r="AB166" s="29" t="n">
        <v>0</v>
      </c>
      <c r="AC166" s="32"/>
    </row>
    <row r="167" customFormat="false" ht="15.75" hidden="false" customHeight="false" outlineLevel="0" collapsed="false">
      <c r="D167" s="44"/>
      <c r="E167" s="44"/>
      <c r="F167" s="44"/>
      <c r="G167" s="44"/>
      <c r="H167" s="44"/>
      <c r="I167" s="44"/>
      <c r="J167" s="45"/>
      <c r="K167" s="44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</row>
    <row r="168" customFormat="false" ht="15.75" hidden="false" customHeight="false" outlineLevel="0" collapsed="false">
      <c r="D168" s="44"/>
      <c r="E168" s="44"/>
      <c r="F168" s="44"/>
      <c r="G168" s="44"/>
      <c r="H168" s="44"/>
      <c r="I168" s="44"/>
      <c r="J168" s="45"/>
      <c r="K168" s="44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</row>
    <row r="169" customFormat="false" ht="15.75" hidden="false" customHeight="false" outlineLevel="0" collapsed="false">
      <c r="D169" s="44"/>
      <c r="E169" s="44"/>
      <c r="F169" s="44"/>
      <c r="G169" s="44"/>
      <c r="H169" s="44"/>
      <c r="I169" s="44"/>
      <c r="J169" s="45"/>
      <c r="K169" s="44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</row>
    <row r="170" customFormat="false" ht="15.75" hidden="false" customHeight="false" outlineLevel="0" collapsed="false">
      <c r="D170" s="44"/>
      <c r="E170" s="44"/>
      <c r="F170" s="44"/>
      <c r="G170" s="44"/>
      <c r="H170" s="44"/>
      <c r="I170" s="44"/>
      <c r="J170" s="45"/>
      <c r="K170" s="44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</row>
    <row r="171" customFormat="false" ht="15.75" hidden="false" customHeight="false" outlineLevel="0" collapsed="false">
      <c r="D171" s="44"/>
      <c r="E171" s="44"/>
      <c r="F171" s="44"/>
      <c r="G171" s="44"/>
      <c r="H171" s="44"/>
      <c r="I171" s="44"/>
      <c r="J171" s="45"/>
      <c r="K171" s="44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</row>
    <row r="172" customFormat="false" ht="15.75" hidden="false" customHeight="false" outlineLevel="0" collapsed="false">
      <c r="D172" s="44"/>
      <c r="E172" s="44"/>
      <c r="F172" s="44"/>
      <c r="G172" s="44"/>
      <c r="H172" s="44"/>
      <c r="I172" s="44"/>
      <c r="J172" s="45"/>
      <c r="K172" s="44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</row>
    <row r="173" customFormat="false" ht="15.75" hidden="false" customHeight="false" outlineLevel="0" collapsed="false">
      <c r="D173" s="44"/>
      <c r="E173" s="44"/>
      <c r="F173" s="44"/>
      <c r="G173" s="44"/>
      <c r="H173" s="44"/>
      <c r="I173" s="44"/>
      <c r="J173" s="45"/>
      <c r="K173" s="44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</row>
    <row r="174" customFormat="false" ht="15.75" hidden="false" customHeight="false" outlineLevel="0" collapsed="false">
      <c r="D174" s="44"/>
      <c r="E174" s="44"/>
      <c r="F174" s="44"/>
      <c r="G174" s="44"/>
      <c r="H174" s="44"/>
      <c r="I174" s="44"/>
      <c r="J174" s="45"/>
      <c r="K174" s="44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</row>
    <row r="175" customFormat="false" ht="15.75" hidden="false" customHeight="false" outlineLevel="0" collapsed="false">
      <c r="D175" s="44"/>
      <c r="E175" s="44"/>
      <c r="F175" s="44"/>
      <c r="G175" s="44"/>
      <c r="H175" s="44"/>
      <c r="I175" s="44"/>
      <c r="J175" s="45"/>
      <c r="K175" s="44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</row>
    <row r="176" customFormat="false" ht="15.75" hidden="false" customHeight="false" outlineLevel="0" collapsed="false">
      <c r="D176" s="44"/>
      <c r="E176" s="44"/>
      <c r="F176" s="44"/>
      <c r="G176" s="44"/>
      <c r="H176" s="44"/>
      <c r="I176" s="44"/>
      <c r="J176" s="45"/>
      <c r="K176" s="44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</row>
    <row r="177" customFormat="false" ht="15.75" hidden="false" customHeight="false" outlineLevel="0" collapsed="false">
      <c r="D177" s="44"/>
      <c r="E177" s="44"/>
      <c r="F177" s="44"/>
      <c r="G177" s="44"/>
      <c r="H177" s="44"/>
      <c r="I177" s="44"/>
      <c r="J177" s="45"/>
      <c r="K177" s="44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</row>
  </sheetData>
  <mergeCells count="37">
    <mergeCell ref="A4:AC4"/>
    <mergeCell ref="A5:AC5"/>
    <mergeCell ref="A7:AC7"/>
    <mergeCell ref="A8:AC8"/>
    <mergeCell ref="A10:AC10"/>
    <mergeCell ref="A12:AC12"/>
    <mergeCell ref="A13:AC13"/>
    <mergeCell ref="A15:A18"/>
    <mergeCell ref="B15:B18"/>
    <mergeCell ref="C15:C18"/>
    <mergeCell ref="D15:D18"/>
    <mergeCell ref="E15:E18"/>
    <mergeCell ref="F15:F18"/>
    <mergeCell ref="G15:G18"/>
    <mergeCell ref="H15:Q15"/>
    <mergeCell ref="R15:R18"/>
    <mergeCell ref="S15:AB15"/>
    <mergeCell ref="AC15:AC18"/>
    <mergeCell ref="H16:L16"/>
    <mergeCell ref="M16:Q16"/>
    <mergeCell ref="S16:T17"/>
    <mergeCell ref="U16:V17"/>
    <mergeCell ref="W16:X17"/>
    <mergeCell ref="Y16:Z17"/>
    <mergeCell ref="AA16:AB17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21:C21"/>
    <mergeCell ref="A23:G23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1" activeCellId="0" sqref="A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37.24"/>
    <col collapsed="false" customWidth="true" hidden="false" outlineLevel="0" max="3" min="3" style="1" width="12.12"/>
    <col collapsed="false" customWidth="true" hidden="false" outlineLevel="0" max="4" min="4" style="1" width="21.74"/>
    <col collapsed="false" customWidth="true" hidden="false" outlineLevel="0" max="5" min="5" style="1" width="18.12"/>
    <col collapsed="false" customWidth="true" hidden="false" outlineLevel="0" max="7" min="6" style="1" width="9.74"/>
    <col collapsed="false" customWidth="true" hidden="false" outlineLevel="0" max="15" min="8" style="1" width="10.11"/>
    <col collapsed="false" customWidth="true" hidden="false" outlineLevel="0" max="17" min="16" style="1" width="11.99"/>
    <col collapsed="false" customWidth="true" hidden="false" outlineLevel="0" max="18" min="18" style="1" width="9.24"/>
    <col collapsed="false" customWidth="true" hidden="false" outlineLevel="0" max="19" min="19" style="1" width="9.99"/>
    <col collapsed="false" customWidth="true" hidden="false" outlineLevel="0" max="20" min="20" style="1" width="10.24"/>
    <col collapsed="false" customWidth="true" hidden="false" outlineLevel="0" max="21" min="21" style="1" width="8.49"/>
    <col collapsed="false" customWidth="true" hidden="false" outlineLevel="0" max="22" min="22" style="1" width="13.24"/>
    <col collapsed="false" customWidth="true" hidden="false" outlineLevel="0" max="23" min="23" style="1" width="12.99"/>
    <col collapsed="false" customWidth="true" hidden="false" outlineLevel="0" max="24" min="24" style="1" width="10.24"/>
    <col collapsed="false" customWidth="true" hidden="false" outlineLevel="0" max="25" min="25" style="1" width="11.24"/>
    <col collapsed="false" customWidth="true" hidden="false" outlineLevel="0" max="26" min="26" style="1" width="11.74"/>
    <col collapsed="false" customWidth="true" hidden="false" outlineLevel="0" max="27" min="27" style="1" width="8.74"/>
    <col collapsed="false" customWidth="false" hidden="false" outlineLevel="0" max="31" min="28" style="1" width="8.99"/>
    <col collapsed="false" customWidth="true" hidden="false" outlineLevel="0" max="32" min="32" style="1" width="16.24"/>
    <col collapsed="false" customWidth="false" hidden="false" outlineLevel="0" max="67" min="33" style="1" width="8.99"/>
    <col collapsed="false" customWidth="true" hidden="false" outlineLevel="0" max="68" min="68" style="1" width="17.37"/>
    <col collapsed="false" customWidth="false" hidden="false" outlineLevel="0" max="257" min="69" style="1" width="8.99"/>
  </cols>
  <sheetData>
    <row r="1" customFormat="false" ht="18.75" hidden="false" customHeight="false" outlineLevel="0" collapsed="false">
      <c r="U1" s="3" t="s">
        <v>149</v>
      </c>
    </row>
    <row r="2" customFormat="false" ht="18.75" hidden="false" customHeight="false" outlineLevel="0" collapsed="false">
      <c r="U2" s="4" t="s">
        <v>1</v>
      </c>
    </row>
    <row r="3" customFormat="false" ht="18.75" hidden="false" customHeight="false" outlineLevel="0" collapsed="false">
      <c r="U3" s="4" t="s">
        <v>2</v>
      </c>
    </row>
    <row r="4" s="6" customFormat="true" ht="18.75" hidden="false" customHeight="false" outlineLevel="0" collapsed="false">
      <c r="A4" s="5" t="s">
        <v>15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</row>
    <row r="5" s="6" customFormat="tru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6" customFormat="tru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s="6" customFormat="true" ht="18.75" hidden="false" customHeight="true" outlineLevel="0" collapsed="false">
      <c r="A7" s="7" t="s">
        <v>15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.75" hidden="false" customHeight="false" outlineLevel="0" collapsed="false">
      <c r="A8" s="10" t="s">
        <v>15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8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</row>
    <row r="11" customFormat="false" ht="18.75" hidden="false" customHeight="false" outlineLevel="0" collapsed="false">
      <c r="AG11" s="4"/>
    </row>
    <row r="12" customFormat="false" ht="18.75" hidden="false" customHeight="false" outlineLevel="0" collapsed="false">
      <c r="A12" s="49" t="s">
        <v>8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50"/>
      <c r="AE12" s="50"/>
      <c r="AF12" s="50"/>
      <c r="AG12" s="50"/>
    </row>
    <row r="13" customFormat="false" ht="15.75" hidden="false" customHeight="false" outlineLevel="0" collapsed="false">
      <c r="A13" s="10" t="s">
        <v>15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</row>
    <row r="14" s="52" customFormat="true" ht="18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4"/>
    </row>
    <row r="15" customFormat="false" ht="15.75" hidden="false" customHeight="true" outlineLevel="0" collapsed="false">
      <c r="A15" s="15" t="s">
        <v>10</v>
      </c>
      <c r="B15" s="15" t="s">
        <v>11</v>
      </c>
      <c r="C15" s="15" t="s">
        <v>12</v>
      </c>
      <c r="D15" s="15" t="s">
        <v>154</v>
      </c>
      <c r="E15" s="15" t="s">
        <v>155</v>
      </c>
      <c r="F15" s="53" t="s">
        <v>156</v>
      </c>
      <c r="G15" s="53"/>
      <c r="H15" s="15" t="s">
        <v>157</v>
      </c>
      <c r="I15" s="15"/>
      <c r="J15" s="15" t="s">
        <v>158</v>
      </c>
      <c r="K15" s="15"/>
      <c r="L15" s="15"/>
      <c r="M15" s="15"/>
      <c r="N15" s="15" t="s">
        <v>159</v>
      </c>
      <c r="O15" s="15"/>
      <c r="P15" s="53" t="s">
        <v>160</v>
      </c>
      <c r="Q15" s="53"/>
      <c r="R15" s="53"/>
      <c r="S15" s="53"/>
      <c r="T15" s="15" t="s">
        <v>20</v>
      </c>
      <c r="U15" s="15"/>
      <c r="V15" s="54"/>
    </row>
    <row r="16" customFormat="false" ht="59.25" hidden="false" customHeight="true" outlineLevel="0" collapsed="false">
      <c r="A16" s="15"/>
      <c r="B16" s="15"/>
      <c r="C16" s="15"/>
      <c r="D16" s="15"/>
      <c r="E16" s="15"/>
      <c r="F16" s="53"/>
      <c r="G16" s="53"/>
      <c r="H16" s="15"/>
      <c r="I16" s="15"/>
      <c r="J16" s="15"/>
      <c r="K16" s="15"/>
      <c r="L16" s="15"/>
      <c r="M16" s="15"/>
      <c r="N16" s="15"/>
      <c r="O16" s="15"/>
      <c r="P16" s="53"/>
      <c r="Q16" s="53"/>
      <c r="R16" s="53"/>
      <c r="S16" s="53"/>
      <c r="T16" s="15"/>
      <c r="U16" s="15"/>
    </row>
    <row r="17" customFormat="false" ht="49.5" hidden="false" customHeight="true" outlineLevel="0" collapsed="false">
      <c r="A17" s="15"/>
      <c r="B17" s="15"/>
      <c r="C17" s="15"/>
      <c r="D17" s="15"/>
      <c r="E17" s="15"/>
      <c r="F17" s="53"/>
      <c r="G17" s="53"/>
      <c r="H17" s="15"/>
      <c r="I17" s="15"/>
      <c r="J17" s="15" t="s">
        <v>21</v>
      </c>
      <c r="K17" s="15"/>
      <c r="L17" s="15" t="s">
        <v>22</v>
      </c>
      <c r="M17" s="15"/>
      <c r="N17" s="15"/>
      <c r="O17" s="15"/>
      <c r="P17" s="15" t="s">
        <v>161</v>
      </c>
      <c r="Q17" s="15"/>
      <c r="R17" s="15" t="s">
        <v>30</v>
      </c>
      <c r="S17" s="15"/>
      <c r="T17" s="15"/>
      <c r="U17" s="15"/>
    </row>
    <row r="18" customFormat="false" ht="129" hidden="false" customHeight="true" outlineLevel="0" collapsed="false">
      <c r="A18" s="15"/>
      <c r="B18" s="15"/>
      <c r="C18" s="15"/>
      <c r="D18" s="15"/>
      <c r="E18" s="15"/>
      <c r="F18" s="16" t="s">
        <v>162</v>
      </c>
      <c r="G18" s="16" t="s">
        <v>163</v>
      </c>
      <c r="H18" s="16" t="s">
        <v>162</v>
      </c>
      <c r="I18" s="16" t="s">
        <v>163</v>
      </c>
      <c r="J18" s="16" t="s">
        <v>162</v>
      </c>
      <c r="K18" s="16" t="s">
        <v>164</v>
      </c>
      <c r="L18" s="16" t="s">
        <v>162</v>
      </c>
      <c r="M18" s="16" t="s">
        <v>165</v>
      </c>
      <c r="N18" s="16" t="s">
        <v>162</v>
      </c>
      <c r="O18" s="16" t="s">
        <v>163</v>
      </c>
      <c r="P18" s="16" t="s">
        <v>162</v>
      </c>
      <c r="Q18" s="16" t="s">
        <v>164</v>
      </c>
      <c r="R18" s="16" t="s">
        <v>162</v>
      </c>
      <c r="S18" s="16" t="s">
        <v>166</v>
      </c>
      <c r="T18" s="15"/>
      <c r="U18" s="15"/>
    </row>
    <row r="19" customFormat="false" ht="15.75" hidden="false" customHeight="true" outlineLevel="0" collapsed="false">
      <c r="A19" s="15" t="n">
        <v>1</v>
      </c>
      <c r="B19" s="15" t="n">
        <v>2</v>
      </c>
      <c r="C19" s="15" t="n">
        <v>3</v>
      </c>
      <c r="D19" s="15" t="n">
        <v>4</v>
      </c>
      <c r="E19" s="15" t="n">
        <v>5</v>
      </c>
      <c r="F19" s="15" t="n">
        <v>6</v>
      </c>
      <c r="G19" s="15" t="n">
        <v>7</v>
      </c>
      <c r="H19" s="15" t="n">
        <v>8</v>
      </c>
      <c r="I19" s="15" t="n">
        <v>9</v>
      </c>
      <c r="J19" s="15" t="n">
        <v>10</v>
      </c>
      <c r="K19" s="15" t="n">
        <v>11</v>
      </c>
      <c r="L19" s="15" t="n">
        <v>12</v>
      </c>
      <c r="M19" s="15" t="n">
        <v>13</v>
      </c>
      <c r="N19" s="15" t="n">
        <v>14</v>
      </c>
      <c r="O19" s="15" t="n">
        <v>15</v>
      </c>
      <c r="P19" s="15" t="n">
        <v>16</v>
      </c>
      <c r="Q19" s="15" t="n">
        <v>17</v>
      </c>
      <c r="R19" s="15" t="n">
        <v>18</v>
      </c>
      <c r="S19" s="15" t="n">
        <v>19</v>
      </c>
      <c r="T19" s="15" t="n">
        <f aca="false">S19+1</f>
        <v>20</v>
      </c>
      <c r="U19" s="15"/>
    </row>
    <row r="20" customFormat="false" ht="15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5.75" hidden="false" customHeight="true" outlineLevel="0" collapsed="false">
      <c r="A21" s="15" t="s">
        <v>3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30"/>
      <c r="O21" s="15"/>
      <c r="P21" s="15"/>
      <c r="Q21" s="15"/>
      <c r="R21" s="15"/>
      <c r="S21" s="15"/>
      <c r="T21" s="15"/>
      <c r="U21" s="15"/>
    </row>
    <row r="23" customFormat="false" ht="49.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3"/>
      <c r="N23" s="23"/>
      <c r="O23" s="23"/>
      <c r="P23" s="23"/>
      <c r="Q23" s="20"/>
      <c r="R23" s="20"/>
    </row>
    <row r="24" customFormat="false" ht="15.75" hidden="false" customHeight="true" outlineLevel="0" collapsed="false">
      <c r="A24" s="24" t="s">
        <v>33</v>
      </c>
      <c r="B24" s="25" t="s">
        <v>31</v>
      </c>
      <c r="C24" s="55" t="s">
        <v>34</v>
      </c>
      <c r="D24" s="28" t="n">
        <f aca="false">D26+D28+D30</f>
        <v>5.418</v>
      </c>
      <c r="E24" s="28" t="n">
        <f aca="false">E26+E28+E30</f>
        <v>5.418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f aca="false">J26+J28+J30</f>
        <v>5.418</v>
      </c>
      <c r="K24" s="28" t="n">
        <f aca="false">K26+K28+K30</f>
        <v>5.418</v>
      </c>
      <c r="L24" s="28" t="n">
        <f aca="false">L26+L28+L30</f>
        <v>5.465</v>
      </c>
      <c r="M24" s="28" t="n">
        <f aca="false">M26+M28+M30</f>
        <v>5.465</v>
      </c>
      <c r="N24" s="28" t="n">
        <v>0</v>
      </c>
      <c r="O24" s="28" t="n">
        <v>0</v>
      </c>
      <c r="P24" s="56" t="n">
        <f aca="false">L24-J24</f>
        <v>0.0470000000000006</v>
      </c>
      <c r="Q24" s="56" t="n">
        <f aca="false">M24-K24</f>
        <v>0.0470000000000006</v>
      </c>
      <c r="R24" s="57" t="n">
        <f aca="false">L24/J24*100</f>
        <v>100.867478774456</v>
      </c>
      <c r="S24" s="58" t="n">
        <f aca="false">M24/K24*100</f>
        <v>100.867478774456</v>
      </c>
      <c r="T24" s="30"/>
      <c r="U24" s="30"/>
    </row>
    <row r="25" customFormat="false" ht="15.75" hidden="false" customHeight="false" outlineLevel="0" collapsed="false">
      <c r="A25" s="24" t="s">
        <v>35</v>
      </c>
      <c r="B25" s="25" t="s">
        <v>36</v>
      </c>
      <c r="C25" s="55" t="s">
        <v>34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56" t="n">
        <f aca="false">L25-J25</f>
        <v>0</v>
      </c>
      <c r="Q25" s="56" t="n">
        <f aca="false">M25-K25</f>
        <v>0</v>
      </c>
      <c r="R25" s="56" t="n">
        <f aca="false">N25-L25</f>
        <v>0</v>
      </c>
      <c r="S25" s="56" t="n">
        <f aca="false">O25-M25</f>
        <v>0</v>
      </c>
      <c r="T25" s="30"/>
      <c r="U25" s="30"/>
    </row>
    <row r="26" customFormat="false" ht="31.5" hidden="false" customHeight="false" outlineLevel="0" collapsed="false">
      <c r="A26" s="24" t="s">
        <v>37</v>
      </c>
      <c r="B26" s="25" t="s">
        <v>38</v>
      </c>
      <c r="C26" s="55" t="s">
        <v>34</v>
      </c>
      <c r="D26" s="28" t="n">
        <f aca="false">D96+D100+D101+D102+D103</f>
        <v>5.418</v>
      </c>
      <c r="E26" s="28" t="n">
        <f aca="false">E96+E100+E101+E102+E103</f>
        <v>5.418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f aca="false">J96+J100+J101+J102+J103</f>
        <v>5.418</v>
      </c>
      <c r="K26" s="28" t="n">
        <f aca="false">K96+K100+K101+K102+K103</f>
        <v>5.418</v>
      </c>
      <c r="L26" s="28" t="n">
        <f aca="false">L96+L100+L101+L102+L103</f>
        <v>5.465</v>
      </c>
      <c r="M26" s="28" t="n">
        <f aca="false">M96+M100+M101+M102+M103</f>
        <v>5.465</v>
      </c>
      <c r="N26" s="28" t="n">
        <v>0</v>
      </c>
      <c r="O26" s="28" t="n">
        <v>0</v>
      </c>
      <c r="P26" s="56" t="n">
        <f aca="false">L26-J26</f>
        <v>0.0470000000000006</v>
      </c>
      <c r="Q26" s="56" t="n">
        <f aca="false">M26-K26</f>
        <v>0.0470000000000006</v>
      </c>
      <c r="R26" s="57" t="n">
        <f aca="false">L26/J26*100</f>
        <v>100.867478774456</v>
      </c>
      <c r="S26" s="57" t="n">
        <f aca="false">M26/K26*100</f>
        <v>100.867478774456</v>
      </c>
      <c r="T26" s="30"/>
      <c r="U26" s="30"/>
    </row>
    <row r="27" customFormat="false" ht="63" hidden="false" customHeight="false" outlineLevel="0" collapsed="false">
      <c r="A27" s="24" t="s">
        <v>39</v>
      </c>
      <c r="B27" s="34" t="s">
        <v>40</v>
      </c>
      <c r="C27" s="55" t="s">
        <v>34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56" t="n">
        <f aca="false">L27-J27</f>
        <v>0</v>
      </c>
      <c r="Q27" s="56" t="n">
        <f aca="false">M27-K27</f>
        <v>0</v>
      </c>
      <c r="R27" s="56" t="n">
        <v>0</v>
      </c>
      <c r="S27" s="56" t="n">
        <v>0</v>
      </c>
      <c r="T27" s="30"/>
      <c r="U27" s="30"/>
    </row>
    <row r="28" customFormat="false" ht="31.5" hidden="false" customHeight="false" outlineLevel="0" collapsed="false">
      <c r="A28" s="24" t="s">
        <v>41</v>
      </c>
      <c r="B28" s="25" t="s">
        <v>42</v>
      </c>
      <c r="C28" s="55" t="s">
        <v>34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56" t="n">
        <f aca="false">L28-J28</f>
        <v>0</v>
      </c>
      <c r="Q28" s="56" t="n">
        <f aca="false">M28-K28</f>
        <v>0</v>
      </c>
      <c r="R28" s="56" t="n">
        <v>0</v>
      </c>
      <c r="S28" s="56" t="n">
        <v>0</v>
      </c>
      <c r="T28" s="30"/>
      <c r="U28" s="30"/>
    </row>
    <row r="29" customFormat="false" ht="47.25" hidden="false" customHeight="false" outlineLevel="0" collapsed="false">
      <c r="A29" s="24" t="s">
        <v>43</v>
      </c>
      <c r="B29" s="25" t="s">
        <v>44</v>
      </c>
      <c r="C29" s="55" t="s">
        <v>34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56" t="n">
        <f aca="false">L29-J29</f>
        <v>0</v>
      </c>
      <c r="Q29" s="56" t="n">
        <f aca="false">M29-K29</f>
        <v>0</v>
      </c>
      <c r="R29" s="56" t="n">
        <f aca="false">N29-L29</f>
        <v>0</v>
      </c>
      <c r="S29" s="56" t="n">
        <f aca="false">O29-M29</f>
        <v>0</v>
      </c>
      <c r="T29" s="30"/>
      <c r="U29" s="30"/>
    </row>
    <row r="30" customFormat="false" ht="15.75" hidden="false" customHeight="false" outlineLevel="0" collapsed="false">
      <c r="A30" s="36" t="s">
        <v>45</v>
      </c>
      <c r="B30" s="34" t="s">
        <v>46</v>
      </c>
      <c r="C30" s="55" t="s">
        <v>34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56" t="n">
        <f aca="false">L30-J30</f>
        <v>0</v>
      </c>
      <c r="Q30" s="56" t="n">
        <f aca="false">M30-K30</f>
        <v>0</v>
      </c>
      <c r="R30" s="56" t="n">
        <f aca="false">N30-L30</f>
        <v>0</v>
      </c>
      <c r="S30" s="56" t="n">
        <f aca="false">O30-M30</f>
        <v>0</v>
      </c>
      <c r="T30" s="30"/>
      <c r="U30" s="30"/>
    </row>
    <row r="31" customFormat="false" ht="15.75" hidden="false" customHeight="false" outlineLevel="0" collapsed="false">
      <c r="A31" s="24"/>
      <c r="B31" s="37"/>
      <c r="C31" s="55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56" t="n">
        <f aca="false">L31-J31</f>
        <v>0</v>
      </c>
      <c r="Q31" s="56" t="n">
        <f aca="false">M31-K31</f>
        <v>0</v>
      </c>
      <c r="R31" s="56" t="n">
        <f aca="false">N31-L31</f>
        <v>0</v>
      </c>
      <c r="S31" s="56" t="n">
        <f aca="false">O31-M31</f>
        <v>0</v>
      </c>
      <c r="T31" s="30"/>
      <c r="U31" s="30"/>
    </row>
    <row r="32" customFormat="false" ht="31.5" hidden="false" customHeight="false" outlineLevel="0" collapsed="false">
      <c r="A32" s="24" t="s">
        <v>47</v>
      </c>
      <c r="B32" s="25" t="s">
        <v>48</v>
      </c>
      <c r="C32" s="55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56" t="n">
        <f aca="false">L32-J32</f>
        <v>0</v>
      </c>
      <c r="Q32" s="56" t="n">
        <f aca="false">M32-K32</f>
        <v>0</v>
      </c>
      <c r="R32" s="56" t="n">
        <f aca="false">N32-L32</f>
        <v>0</v>
      </c>
      <c r="S32" s="56" t="n">
        <f aca="false">O32-M32</f>
        <v>0</v>
      </c>
      <c r="T32" s="30"/>
      <c r="U32" s="30"/>
    </row>
    <row r="33" customFormat="false" ht="31.5" hidden="false" customHeight="false" outlineLevel="0" collapsed="false">
      <c r="A33" s="24" t="s">
        <v>49</v>
      </c>
      <c r="B33" s="25" t="s">
        <v>50</v>
      </c>
      <c r="C33" s="55"/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56" t="n">
        <f aca="false">L33-J33</f>
        <v>0</v>
      </c>
      <c r="Q33" s="56" t="n">
        <f aca="false">M33-K33</f>
        <v>0</v>
      </c>
      <c r="R33" s="56" t="n">
        <f aca="false">N33-L33</f>
        <v>0</v>
      </c>
      <c r="S33" s="56" t="n">
        <f aca="false">O33-M33</f>
        <v>0</v>
      </c>
      <c r="T33" s="30"/>
      <c r="U33" s="30"/>
    </row>
    <row r="34" customFormat="false" ht="47.25" hidden="false" customHeight="false" outlineLevel="0" collapsed="false">
      <c r="A34" s="24" t="s">
        <v>51</v>
      </c>
      <c r="B34" s="25" t="s">
        <v>52</v>
      </c>
      <c r="C34" s="55"/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56" t="n">
        <f aca="false">L34-J34</f>
        <v>0</v>
      </c>
      <c r="Q34" s="56" t="n">
        <f aca="false">M34-K34</f>
        <v>0</v>
      </c>
      <c r="R34" s="56" t="n">
        <f aca="false">N34-L34</f>
        <v>0</v>
      </c>
      <c r="S34" s="56" t="n">
        <f aca="false">O34-M34</f>
        <v>0</v>
      </c>
      <c r="T34" s="30"/>
      <c r="U34" s="30"/>
    </row>
    <row r="35" customFormat="false" ht="63" hidden="false" customHeight="false" outlineLevel="0" collapsed="false">
      <c r="A35" s="24" t="s">
        <v>53</v>
      </c>
      <c r="B35" s="25" t="s">
        <v>54</v>
      </c>
      <c r="C35" s="55"/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56" t="n">
        <f aca="false">L35-J35</f>
        <v>0</v>
      </c>
      <c r="Q35" s="56" t="n">
        <f aca="false">M35-K35</f>
        <v>0</v>
      </c>
      <c r="R35" s="56" t="n">
        <f aca="false">N35-L35</f>
        <v>0</v>
      </c>
      <c r="S35" s="56" t="n">
        <f aca="false">O35-M35</f>
        <v>0</v>
      </c>
      <c r="T35" s="30"/>
      <c r="U35" s="30"/>
    </row>
    <row r="36" customFormat="false" ht="63" hidden="false" customHeight="false" outlineLevel="0" collapsed="false">
      <c r="A36" s="24" t="s">
        <v>55</v>
      </c>
      <c r="B36" s="25" t="s">
        <v>56</v>
      </c>
      <c r="C36" s="55"/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56" t="n">
        <f aca="false">L36-J36</f>
        <v>0</v>
      </c>
      <c r="Q36" s="56" t="n">
        <f aca="false">M36-K36</f>
        <v>0</v>
      </c>
      <c r="R36" s="56" t="n">
        <f aca="false">N36-L36</f>
        <v>0</v>
      </c>
      <c r="S36" s="56" t="n">
        <f aca="false">O36-M36</f>
        <v>0</v>
      </c>
      <c r="T36" s="30"/>
      <c r="U36" s="30"/>
    </row>
    <row r="37" customFormat="false" ht="63" hidden="false" customHeight="false" outlineLevel="0" collapsed="false">
      <c r="A37" s="24" t="s">
        <v>57</v>
      </c>
      <c r="B37" s="25" t="s">
        <v>58</v>
      </c>
      <c r="C37" s="55"/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56" t="n">
        <f aca="false">L37-J37</f>
        <v>0</v>
      </c>
      <c r="Q37" s="56" t="n">
        <f aca="false">M37-K37</f>
        <v>0</v>
      </c>
      <c r="R37" s="56" t="n">
        <f aca="false">N37-L37</f>
        <v>0</v>
      </c>
      <c r="S37" s="56" t="n">
        <f aca="false">O37-M37</f>
        <v>0</v>
      </c>
      <c r="T37" s="30"/>
      <c r="U37" s="30"/>
    </row>
    <row r="38" customFormat="false" ht="15.75" hidden="false" customHeight="false" outlineLevel="0" collapsed="false">
      <c r="A38" s="24" t="s">
        <v>57</v>
      </c>
      <c r="B38" s="38" t="s">
        <v>59</v>
      </c>
      <c r="C38" s="55"/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56" t="n">
        <f aca="false">L38-J38</f>
        <v>0</v>
      </c>
      <c r="Q38" s="56" t="n">
        <f aca="false">M38-K38</f>
        <v>0</v>
      </c>
      <c r="R38" s="56" t="n">
        <f aca="false">N38-L38</f>
        <v>0</v>
      </c>
      <c r="S38" s="56" t="n">
        <f aca="false">O38-M38</f>
        <v>0</v>
      </c>
      <c r="T38" s="30"/>
      <c r="U38" s="30"/>
    </row>
    <row r="39" customFormat="false" ht="15.75" hidden="false" customHeight="false" outlineLevel="0" collapsed="false">
      <c r="A39" s="24" t="s">
        <v>57</v>
      </c>
      <c r="B39" s="38" t="s">
        <v>59</v>
      </c>
      <c r="C39" s="55"/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56" t="n">
        <f aca="false">L39-J39</f>
        <v>0</v>
      </c>
      <c r="Q39" s="56" t="n">
        <f aca="false">M39-K39</f>
        <v>0</v>
      </c>
      <c r="R39" s="56" t="n">
        <f aca="false">N39-L39</f>
        <v>0</v>
      </c>
      <c r="S39" s="56" t="n">
        <f aca="false">O39-M39</f>
        <v>0</v>
      </c>
      <c r="T39" s="30"/>
      <c r="U39" s="30"/>
    </row>
    <row r="40" customFormat="false" ht="15.75" hidden="false" customHeight="false" outlineLevel="0" collapsed="false">
      <c r="A40" s="24" t="s">
        <v>60</v>
      </c>
      <c r="B40" s="25" t="s">
        <v>60</v>
      </c>
      <c r="C40" s="55"/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56" t="n">
        <f aca="false">L40-J40</f>
        <v>0</v>
      </c>
      <c r="Q40" s="56" t="n">
        <f aca="false">M40-K40</f>
        <v>0</v>
      </c>
      <c r="R40" s="56" t="n">
        <f aca="false">N40-L40</f>
        <v>0</v>
      </c>
      <c r="S40" s="56" t="n">
        <f aca="false">O40-M40</f>
        <v>0</v>
      </c>
      <c r="T40" s="30"/>
      <c r="U40" s="30"/>
    </row>
    <row r="41" customFormat="false" ht="47.25" hidden="false" customHeight="false" outlineLevel="0" collapsed="false">
      <c r="A41" s="24" t="s">
        <v>61</v>
      </c>
      <c r="B41" s="25" t="s">
        <v>62</v>
      </c>
      <c r="C41" s="55"/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56" t="n">
        <f aca="false">L41-J41</f>
        <v>0</v>
      </c>
      <c r="Q41" s="56" t="n">
        <f aca="false">M41-K41</f>
        <v>0</v>
      </c>
      <c r="R41" s="56" t="n">
        <f aca="false">N41-L41</f>
        <v>0</v>
      </c>
      <c r="S41" s="56" t="n">
        <f aca="false">O41-M41</f>
        <v>0</v>
      </c>
      <c r="T41" s="30"/>
      <c r="U41" s="30"/>
    </row>
    <row r="42" customFormat="false" ht="78.75" hidden="false" customHeight="false" outlineLevel="0" collapsed="false">
      <c r="A42" s="24" t="s">
        <v>63</v>
      </c>
      <c r="B42" s="25" t="s">
        <v>64</v>
      </c>
      <c r="C42" s="55"/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56" t="n">
        <f aca="false">L42-J42</f>
        <v>0</v>
      </c>
      <c r="Q42" s="56" t="n">
        <f aca="false">M42-K42</f>
        <v>0</v>
      </c>
      <c r="R42" s="56" t="n">
        <f aca="false">N42-L42</f>
        <v>0</v>
      </c>
      <c r="S42" s="56" t="n">
        <f aca="false">O42-M42</f>
        <v>0</v>
      </c>
      <c r="T42" s="30"/>
      <c r="U42" s="30"/>
    </row>
    <row r="43" customFormat="false" ht="15.75" hidden="false" customHeight="false" outlineLevel="0" collapsed="false">
      <c r="A43" s="24" t="s">
        <v>63</v>
      </c>
      <c r="B43" s="38" t="s">
        <v>59</v>
      </c>
      <c r="C43" s="55"/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56" t="n">
        <f aca="false">L43-J43</f>
        <v>0</v>
      </c>
      <c r="Q43" s="56" t="n">
        <f aca="false">M43-K43</f>
        <v>0</v>
      </c>
      <c r="R43" s="56" t="n">
        <f aca="false">N43-L43</f>
        <v>0</v>
      </c>
      <c r="S43" s="56" t="n">
        <f aca="false">O43-M43</f>
        <v>0</v>
      </c>
      <c r="T43" s="30"/>
      <c r="U43" s="30"/>
    </row>
    <row r="44" customFormat="false" ht="15.75" hidden="false" customHeight="false" outlineLevel="0" collapsed="false">
      <c r="A44" s="24" t="s">
        <v>63</v>
      </c>
      <c r="B44" s="38" t="s">
        <v>59</v>
      </c>
      <c r="C44" s="55"/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56" t="n">
        <f aca="false">L44-J44</f>
        <v>0</v>
      </c>
      <c r="Q44" s="56" t="n">
        <f aca="false">M44-K44</f>
        <v>0</v>
      </c>
      <c r="R44" s="56" t="n">
        <f aca="false">N44-L44</f>
        <v>0</v>
      </c>
      <c r="S44" s="56" t="n">
        <f aca="false">O44-M44</f>
        <v>0</v>
      </c>
      <c r="T44" s="30"/>
      <c r="U44" s="30"/>
    </row>
    <row r="45" customFormat="false" ht="15.75" hidden="false" customHeight="false" outlineLevel="0" collapsed="false">
      <c r="A45" s="24" t="s">
        <v>60</v>
      </c>
      <c r="B45" s="25" t="s">
        <v>60</v>
      </c>
      <c r="C45" s="55"/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56" t="n">
        <f aca="false">L45-J45</f>
        <v>0</v>
      </c>
      <c r="Q45" s="56" t="n">
        <f aca="false">M45-K45</f>
        <v>0</v>
      </c>
      <c r="R45" s="56" t="n">
        <f aca="false">N45-L45</f>
        <v>0</v>
      </c>
      <c r="S45" s="56" t="n">
        <f aca="false">O45-M45</f>
        <v>0</v>
      </c>
      <c r="T45" s="30"/>
      <c r="U45" s="30"/>
    </row>
    <row r="46" customFormat="false" ht="47.25" hidden="false" customHeight="false" outlineLevel="0" collapsed="false">
      <c r="A46" s="24" t="s">
        <v>65</v>
      </c>
      <c r="B46" s="25" t="s">
        <v>66</v>
      </c>
      <c r="C46" s="55"/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56" t="n">
        <f aca="false">L46-J46</f>
        <v>0</v>
      </c>
      <c r="Q46" s="56" t="n">
        <f aca="false">M46-K46</f>
        <v>0</v>
      </c>
      <c r="R46" s="56" t="n">
        <f aca="false">N46-L46</f>
        <v>0</v>
      </c>
      <c r="S46" s="56" t="n">
        <f aca="false">O46-M46</f>
        <v>0</v>
      </c>
      <c r="T46" s="30"/>
      <c r="U46" s="30"/>
    </row>
    <row r="47" customFormat="false" ht="15.75" hidden="false" customHeight="false" outlineLevel="0" collapsed="false">
      <c r="A47" s="24" t="s">
        <v>65</v>
      </c>
      <c r="B47" s="38" t="s">
        <v>59</v>
      </c>
      <c r="C47" s="55"/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56" t="n">
        <f aca="false">L47-J47</f>
        <v>0</v>
      </c>
      <c r="Q47" s="56" t="n">
        <f aca="false">M47-K47</f>
        <v>0</v>
      </c>
      <c r="R47" s="56" t="n">
        <f aca="false">N47-L47</f>
        <v>0</v>
      </c>
      <c r="S47" s="56" t="n">
        <f aca="false">O47-M47</f>
        <v>0</v>
      </c>
      <c r="T47" s="30"/>
      <c r="U47" s="30"/>
    </row>
    <row r="48" customFormat="false" ht="15.75" hidden="false" customHeight="false" outlineLevel="0" collapsed="false">
      <c r="A48" s="24" t="s">
        <v>65</v>
      </c>
      <c r="B48" s="38" t="s">
        <v>59</v>
      </c>
      <c r="C48" s="55"/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56" t="n">
        <f aca="false">L48-J48</f>
        <v>0</v>
      </c>
      <c r="Q48" s="56" t="n">
        <f aca="false">M48-K48</f>
        <v>0</v>
      </c>
      <c r="R48" s="56" t="n">
        <f aca="false">N48-L48</f>
        <v>0</v>
      </c>
      <c r="S48" s="56" t="n">
        <f aca="false">O48-M48</f>
        <v>0</v>
      </c>
      <c r="T48" s="30"/>
      <c r="U48" s="30"/>
    </row>
    <row r="49" customFormat="false" ht="15.75" hidden="false" customHeight="false" outlineLevel="0" collapsed="false">
      <c r="A49" s="24" t="s">
        <v>60</v>
      </c>
      <c r="B49" s="25" t="s">
        <v>60</v>
      </c>
      <c r="C49" s="55"/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56" t="n">
        <f aca="false">L49-J49</f>
        <v>0</v>
      </c>
      <c r="Q49" s="56" t="n">
        <f aca="false">M49-K49</f>
        <v>0</v>
      </c>
      <c r="R49" s="56" t="n">
        <f aca="false">N49-L49</f>
        <v>0</v>
      </c>
      <c r="S49" s="56" t="n">
        <f aca="false">O49-M49</f>
        <v>0</v>
      </c>
      <c r="T49" s="30"/>
      <c r="U49" s="30"/>
    </row>
    <row r="50" customFormat="false" ht="47.25" hidden="false" customHeight="false" outlineLevel="0" collapsed="false">
      <c r="A50" s="24" t="s">
        <v>67</v>
      </c>
      <c r="B50" s="25" t="s">
        <v>68</v>
      </c>
      <c r="C50" s="55"/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56" t="n">
        <f aca="false">L50-J50</f>
        <v>0</v>
      </c>
      <c r="Q50" s="56" t="n">
        <f aca="false">M50-K50</f>
        <v>0</v>
      </c>
      <c r="R50" s="56" t="n">
        <f aca="false">N50-L50</f>
        <v>0</v>
      </c>
      <c r="S50" s="56" t="n">
        <f aca="false">O50-M50</f>
        <v>0</v>
      </c>
      <c r="T50" s="30"/>
      <c r="U50" s="30"/>
    </row>
    <row r="51" customFormat="false" ht="47.25" hidden="false" customHeight="false" outlineLevel="0" collapsed="false">
      <c r="A51" s="24" t="s">
        <v>69</v>
      </c>
      <c r="B51" s="25" t="s">
        <v>70</v>
      </c>
      <c r="C51" s="55"/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56" t="n">
        <f aca="false">L51-J51</f>
        <v>0</v>
      </c>
      <c r="Q51" s="56" t="n">
        <f aca="false">M51-K51</f>
        <v>0</v>
      </c>
      <c r="R51" s="56" t="n">
        <f aca="false">N51-L51</f>
        <v>0</v>
      </c>
      <c r="S51" s="56" t="n">
        <f aca="false">O51-M51</f>
        <v>0</v>
      </c>
      <c r="T51" s="30"/>
      <c r="U51" s="30"/>
    </row>
    <row r="52" customFormat="false" ht="126" hidden="false" customHeight="false" outlineLevel="0" collapsed="false">
      <c r="A52" s="24" t="s">
        <v>69</v>
      </c>
      <c r="B52" s="25" t="s">
        <v>71</v>
      </c>
      <c r="C52" s="55"/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56" t="n">
        <f aca="false">L52-J52</f>
        <v>0</v>
      </c>
      <c r="Q52" s="56" t="n">
        <f aca="false">M52-K52</f>
        <v>0</v>
      </c>
      <c r="R52" s="56" t="n">
        <f aca="false">N52-L52</f>
        <v>0</v>
      </c>
      <c r="S52" s="56" t="n">
        <f aca="false">O52-M52</f>
        <v>0</v>
      </c>
      <c r="T52" s="30"/>
      <c r="U52" s="30"/>
    </row>
    <row r="53" customFormat="false" ht="15.75" hidden="false" customHeight="false" outlineLevel="0" collapsed="false">
      <c r="A53" s="24" t="s">
        <v>69</v>
      </c>
      <c r="B53" s="38" t="s">
        <v>59</v>
      </c>
      <c r="C53" s="55"/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56" t="n">
        <f aca="false">L53-J53</f>
        <v>0</v>
      </c>
      <c r="Q53" s="56" t="n">
        <f aca="false">M53-K53</f>
        <v>0</v>
      </c>
      <c r="R53" s="56" t="n">
        <f aca="false">N53-L53</f>
        <v>0</v>
      </c>
      <c r="S53" s="56" t="n">
        <f aca="false">O53-M53</f>
        <v>0</v>
      </c>
      <c r="T53" s="30"/>
      <c r="U53" s="30"/>
    </row>
    <row r="54" customFormat="false" ht="15.75" hidden="false" customHeight="false" outlineLevel="0" collapsed="false">
      <c r="A54" s="24" t="s">
        <v>69</v>
      </c>
      <c r="B54" s="38" t="s">
        <v>59</v>
      </c>
      <c r="C54" s="55"/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56" t="n">
        <f aca="false">L54-J54</f>
        <v>0</v>
      </c>
      <c r="Q54" s="56" t="n">
        <f aca="false">M54-K54</f>
        <v>0</v>
      </c>
      <c r="R54" s="56" t="n">
        <f aca="false">N54-L54</f>
        <v>0</v>
      </c>
      <c r="S54" s="56" t="n">
        <f aca="false">O54-M54</f>
        <v>0</v>
      </c>
      <c r="T54" s="30"/>
      <c r="U54" s="30"/>
    </row>
    <row r="55" customFormat="false" ht="15.75" hidden="false" customHeight="false" outlineLevel="0" collapsed="false">
      <c r="A55" s="24" t="s">
        <v>60</v>
      </c>
      <c r="B55" s="25" t="s">
        <v>60</v>
      </c>
      <c r="C55" s="55"/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56" t="n">
        <f aca="false">L55-J55</f>
        <v>0</v>
      </c>
      <c r="Q55" s="56" t="n">
        <f aca="false">M55-K55</f>
        <v>0</v>
      </c>
      <c r="R55" s="56" t="n">
        <f aca="false">N55-L55</f>
        <v>0</v>
      </c>
      <c r="S55" s="56" t="n">
        <f aca="false">O55-M55</f>
        <v>0</v>
      </c>
      <c r="T55" s="30"/>
      <c r="U55" s="30"/>
    </row>
    <row r="56" customFormat="false" ht="110.25" hidden="false" customHeight="false" outlineLevel="0" collapsed="false">
      <c r="A56" s="24" t="s">
        <v>69</v>
      </c>
      <c r="B56" s="25" t="s">
        <v>72</v>
      </c>
      <c r="C56" s="55"/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56" t="n">
        <f aca="false">L56-J56</f>
        <v>0</v>
      </c>
      <c r="Q56" s="56" t="n">
        <f aca="false">M56-K56</f>
        <v>0</v>
      </c>
      <c r="R56" s="56" t="n">
        <f aca="false">N56-L56</f>
        <v>0</v>
      </c>
      <c r="S56" s="56" t="n">
        <f aca="false">O56-M56</f>
        <v>0</v>
      </c>
      <c r="T56" s="30"/>
      <c r="U56" s="30"/>
    </row>
    <row r="57" customFormat="false" ht="15.75" hidden="false" customHeight="false" outlineLevel="0" collapsed="false">
      <c r="A57" s="24" t="s">
        <v>69</v>
      </c>
      <c r="B57" s="38" t="s">
        <v>59</v>
      </c>
      <c r="C57" s="55"/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56" t="n">
        <f aca="false">L57-J57</f>
        <v>0</v>
      </c>
      <c r="Q57" s="56" t="n">
        <f aca="false">M57-K57</f>
        <v>0</v>
      </c>
      <c r="R57" s="56" t="n">
        <f aca="false">N57-L57</f>
        <v>0</v>
      </c>
      <c r="S57" s="56" t="n">
        <f aca="false">O57-M57</f>
        <v>0</v>
      </c>
      <c r="T57" s="30"/>
      <c r="U57" s="30"/>
    </row>
    <row r="58" customFormat="false" ht="15.75" hidden="false" customHeight="false" outlineLevel="0" collapsed="false">
      <c r="A58" s="24" t="s">
        <v>69</v>
      </c>
      <c r="B58" s="38" t="s">
        <v>59</v>
      </c>
      <c r="C58" s="55"/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56" t="n">
        <f aca="false">L58-J58</f>
        <v>0</v>
      </c>
      <c r="Q58" s="56" t="n">
        <f aca="false">M58-K58</f>
        <v>0</v>
      </c>
      <c r="R58" s="56" t="n">
        <f aca="false">N58-L58</f>
        <v>0</v>
      </c>
      <c r="S58" s="56" t="n">
        <f aca="false">O58-M58</f>
        <v>0</v>
      </c>
      <c r="T58" s="30"/>
      <c r="U58" s="30"/>
    </row>
    <row r="59" customFormat="false" ht="15.75" hidden="false" customHeight="false" outlineLevel="0" collapsed="false">
      <c r="A59" s="24" t="s">
        <v>60</v>
      </c>
      <c r="B59" s="25" t="s">
        <v>60</v>
      </c>
      <c r="C59" s="55"/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56" t="n">
        <f aca="false">L59-J59</f>
        <v>0</v>
      </c>
      <c r="Q59" s="56" t="n">
        <f aca="false">M59-K59</f>
        <v>0</v>
      </c>
      <c r="R59" s="56" t="n">
        <f aca="false">N59-L59</f>
        <v>0</v>
      </c>
      <c r="S59" s="56" t="n">
        <f aca="false">O59-M59</f>
        <v>0</v>
      </c>
      <c r="T59" s="30"/>
      <c r="U59" s="30"/>
    </row>
    <row r="60" customFormat="false" ht="110.25" hidden="false" customHeight="false" outlineLevel="0" collapsed="false">
      <c r="A60" s="24" t="s">
        <v>69</v>
      </c>
      <c r="B60" s="25" t="s">
        <v>73</v>
      </c>
      <c r="C60" s="55"/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56" t="n">
        <f aca="false">L60-J60</f>
        <v>0</v>
      </c>
      <c r="Q60" s="56" t="n">
        <f aca="false">M60-K60</f>
        <v>0</v>
      </c>
      <c r="R60" s="56" t="n">
        <f aca="false">N60-L60</f>
        <v>0</v>
      </c>
      <c r="S60" s="56" t="n">
        <f aca="false">O60-M60</f>
        <v>0</v>
      </c>
      <c r="T60" s="30"/>
      <c r="U60" s="30"/>
    </row>
    <row r="61" customFormat="false" ht="15.75" hidden="false" customHeight="false" outlineLevel="0" collapsed="false">
      <c r="A61" s="24" t="s">
        <v>69</v>
      </c>
      <c r="B61" s="38" t="s">
        <v>59</v>
      </c>
      <c r="C61" s="55"/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56" t="n">
        <f aca="false">L61-J61</f>
        <v>0</v>
      </c>
      <c r="Q61" s="56" t="n">
        <f aca="false">M61-K61</f>
        <v>0</v>
      </c>
      <c r="R61" s="56" t="n">
        <f aca="false">N61-L61</f>
        <v>0</v>
      </c>
      <c r="S61" s="56" t="n">
        <f aca="false">O61-M61</f>
        <v>0</v>
      </c>
      <c r="T61" s="30"/>
      <c r="U61" s="30"/>
    </row>
    <row r="62" customFormat="false" ht="15.75" hidden="false" customHeight="false" outlineLevel="0" collapsed="false">
      <c r="A62" s="24" t="s">
        <v>69</v>
      </c>
      <c r="B62" s="38" t="s">
        <v>59</v>
      </c>
      <c r="C62" s="55"/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56" t="n">
        <f aca="false">L62-J62</f>
        <v>0</v>
      </c>
      <c r="Q62" s="56" t="n">
        <f aca="false">M62-K62</f>
        <v>0</v>
      </c>
      <c r="R62" s="56" t="n">
        <f aca="false">N62-L62</f>
        <v>0</v>
      </c>
      <c r="S62" s="56" t="n">
        <f aca="false">O62-M62</f>
        <v>0</v>
      </c>
      <c r="T62" s="30"/>
      <c r="U62" s="30"/>
    </row>
    <row r="63" customFormat="false" ht="15.75" hidden="false" customHeight="false" outlineLevel="0" collapsed="false">
      <c r="A63" s="24" t="s">
        <v>60</v>
      </c>
      <c r="B63" s="25" t="s">
        <v>60</v>
      </c>
      <c r="C63" s="55"/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56" t="n">
        <f aca="false">L63-J63</f>
        <v>0</v>
      </c>
      <c r="Q63" s="56" t="n">
        <f aca="false">M63-K63</f>
        <v>0</v>
      </c>
      <c r="R63" s="56" t="n">
        <f aca="false">N63-L63</f>
        <v>0</v>
      </c>
      <c r="S63" s="56" t="n">
        <f aca="false">O63-M63</f>
        <v>0</v>
      </c>
      <c r="T63" s="30"/>
      <c r="U63" s="30"/>
    </row>
    <row r="64" customFormat="false" ht="47.25" hidden="false" customHeight="false" outlineLevel="0" collapsed="false">
      <c r="A64" s="24" t="s">
        <v>74</v>
      </c>
      <c r="B64" s="25" t="s">
        <v>70</v>
      </c>
      <c r="C64" s="55"/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56" t="n">
        <f aca="false">L64-J64</f>
        <v>0</v>
      </c>
      <c r="Q64" s="56" t="n">
        <f aca="false">M64-K64</f>
        <v>0</v>
      </c>
      <c r="R64" s="56" t="n">
        <f aca="false">N64-L64</f>
        <v>0</v>
      </c>
      <c r="S64" s="56" t="n">
        <f aca="false">O64-M64</f>
        <v>0</v>
      </c>
      <c r="T64" s="30"/>
      <c r="U64" s="30"/>
    </row>
    <row r="65" customFormat="false" ht="126" hidden="false" customHeight="false" outlineLevel="0" collapsed="false">
      <c r="A65" s="24" t="s">
        <v>74</v>
      </c>
      <c r="B65" s="25" t="s">
        <v>71</v>
      </c>
      <c r="C65" s="55"/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56" t="n">
        <f aca="false">L65-J65</f>
        <v>0</v>
      </c>
      <c r="Q65" s="56" t="n">
        <f aca="false">M65-K65</f>
        <v>0</v>
      </c>
      <c r="R65" s="56" t="n">
        <f aca="false">N65-L65</f>
        <v>0</v>
      </c>
      <c r="S65" s="56" t="n">
        <f aca="false">O65-M65</f>
        <v>0</v>
      </c>
      <c r="T65" s="30"/>
      <c r="U65" s="30"/>
    </row>
    <row r="66" customFormat="false" ht="15.75" hidden="false" customHeight="false" outlineLevel="0" collapsed="false">
      <c r="A66" s="24" t="s">
        <v>74</v>
      </c>
      <c r="B66" s="38" t="s">
        <v>59</v>
      </c>
      <c r="C66" s="55"/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56" t="n">
        <f aca="false">L66-J66</f>
        <v>0</v>
      </c>
      <c r="Q66" s="56" t="n">
        <f aca="false">M66-K66</f>
        <v>0</v>
      </c>
      <c r="R66" s="56" t="n">
        <f aca="false">N66-L66</f>
        <v>0</v>
      </c>
      <c r="S66" s="56" t="n">
        <f aca="false">O66-M66</f>
        <v>0</v>
      </c>
      <c r="T66" s="30"/>
      <c r="U66" s="30"/>
    </row>
    <row r="67" customFormat="false" ht="15.75" hidden="false" customHeight="false" outlineLevel="0" collapsed="false">
      <c r="A67" s="24" t="s">
        <v>74</v>
      </c>
      <c r="B67" s="38" t="s">
        <v>59</v>
      </c>
      <c r="C67" s="55"/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56" t="n">
        <f aca="false">L67-J67</f>
        <v>0</v>
      </c>
      <c r="Q67" s="56" t="n">
        <f aca="false">M67-K67</f>
        <v>0</v>
      </c>
      <c r="R67" s="56" t="n">
        <f aca="false">N67-L67</f>
        <v>0</v>
      </c>
      <c r="S67" s="56" t="n">
        <f aca="false">O67-M67</f>
        <v>0</v>
      </c>
      <c r="T67" s="30"/>
      <c r="U67" s="30"/>
    </row>
    <row r="68" customFormat="false" ht="15.75" hidden="false" customHeight="false" outlineLevel="0" collapsed="false">
      <c r="A68" s="24" t="s">
        <v>60</v>
      </c>
      <c r="B68" s="25" t="s">
        <v>60</v>
      </c>
      <c r="C68" s="55"/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56" t="n">
        <f aca="false">L68-J68</f>
        <v>0</v>
      </c>
      <c r="Q68" s="56" t="n">
        <f aca="false">M68-K68</f>
        <v>0</v>
      </c>
      <c r="R68" s="56" t="n">
        <f aca="false">N68-L68</f>
        <v>0</v>
      </c>
      <c r="S68" s="56" t="n">
        <f aca="false">O68-M68</f>
        <v>0</v>
      </c>
      <c r="T68" s="30"/>
      <c r="U68" s="30"/>
    </row>
    <row r="69" customFormat="false" ht="110.25" hidden="false" customHeight="false" outlineLevel="0" collapsed="false">
      <c r="A69" s="24" t="s">
        <v>74</v>
      </c>
      <c r="B69" s="25" t="s">
        <v>72</v>
      </c>
      <c r="C69" s="55"/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56" t="n">
        <f aca="false">L69-J69</f>
        <v>0</v>
      </c>
      <c r="Q69" s="56" t="n">
        <f aca="false">M69-K69</f>
        <v>0</v>
      </c>
      <c r="R69" s="56" t="n">
        <f aca="false">N69-L69</f>
        <v>0</v>
      </c>
      <c r="S69" s="56" t="n">
        <f aca="false">O69-M69</f>
        <v>0</v>
      </c>
      <c r="T69" s="30"/>
      <c r="U69" s="30"/>
    </row>
    <row r="70" customFormat="false" ht="15.75" hidden="false" customHeight="false" outlineLevel="0" collapsed="false">
      <c r="A70" s="24" t="s">
        <v>74</v>
      </c>
      <c r="B70" s="38" t="s">
        <v>59</v>
      </c>
      <c r="C70" s="55"/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56" t="n">
        <f aca="false">L70-J70</f>
        <v>0</v>
      </c>
      <c r="Q70" s="56" t="n">
        <f aca="false">M70-K70</f>
        <v>0</v>
      </c>
      <c r="R70" s="56" t="n">
        <f aca="false">N70-L70</f>
        <v>0</v>
      </c>
      <c r="S70" s="56" t="n">
        <f aca="false">O70-M70</f>
        <v>0</v>
      </c>
      <c r="T70" s="30"/>
      <c r="U70" s="30"/>
    </row>
    <row r="71" customFormat="false" ht="15.75" hidden="false" customHeight="false" outlineLevel="0" collapsed="false">
      <c r="A71" s="24" t="s">
        <v>74</v>
      </c>
      <c r="B71" s="38" t="s">
        <v>59</v>
      </c>
      <c r="C71" s="55"/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56" t="n">
        <f aca="false">L71-J71</f>
        <v>0</v>
      </c>
      <c r="Q71" s="56" t="n">
        <f aca="false">M71-K71</f>
        <v>0</v>
      </c>
      <c r="R71" s="56" t="n">
        <f aca="false">N71-L71</f>
        <v>0</v>
      </c>
      <c r="S71" s="56" t="n">
        <f aca="false">O71-M71</f>
        <v>0</v>
      </c>
      <c r="T71" s="30"/>
      <c r="U71" s="30"/>
    </row>
    <row r="72" customFormat="false" ht="15.75" hidden="false" customHeight="false" outlineLevel="0" collapsed="false">
      <c r="A72" s="24" t="s">
        <v>60</v>
      </c>
      <c r="B72" s="25" t="s">
        <v>60</v>
      </c>
      <c r="C72" s="55"/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56" t="n">
        <f aca="false">L72-J72</f>
        <v>0</v>
      </c>
      <c r="Q72" s="56" t="n">
        <f aca="false">M72-K72</f>
        <v>0</v>
      </c>
      <c r="R72" s="56" t="n">
        <f aca="false">N72-L72</f>
        <v>0</v>
      </c>
      <c r="S72" s="56" t="n">
        <f aca="false">O72-M72</f>
        <v>0</v>
      </c>
      <c r="T72" s="30"/>
      <c r="U72" s="30"/>
    </row>
    <row r="73" customFormat="false" ht="110.25" hidden="false" customHeight="false" outlineLevel="0" collapsed="false">
      <c r="A73" s="24" t="s">
        <v>74</v>
      </c>
      <c r="B73" s="25" t="s">
        <v>75</v>
      </c>
      <c r="C73" s="55"/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56" t="n">
        <f aca="false">L73-J73</f>
        <v>0</v>
      </c>
      <c r="Q73" s="56" t="n">
        <f aca="false">M73-K73</f>
        <v>0</v>
      </c>
      <c r="R73" s="56" t="n">
        <f aca="false">N73-L73</f>
        <v>0</v>
      </c>
      <c r="S73" s="56" t="n">
        <f aca="false">O73-M73</f>
        <v>0</v>
      </c>
      <c r="T73" s="30"/>
      <c r="U73" s="30"/>
    </row>
    <row r="74" customFormat="false" ht="15.75" hidden="false" customHeight="false" outlineLevel="0" collapsed="false">
      <c r="A74" s="24" t="s">
        <v>74</v>
      </c>
      <c r="B74" s="38" t="s">
        <v>59</v>
      </c>
      <c r="C74" s="55"/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56" t="n">
        <f aca="false">L74-J74</f>
        <v>0</v>
      </c>
      <c r="Q74" s="56" t="n">
        <f aca="false">M74-K74</f>
        <v>0</v>
      </c>
      <c r="R74" s="56" t="n">
        <f aca="false">N74-L74</f>
        <v>0</v>
      </c>
      <c r="S74" s="56" t="n">
        <f aca="false">O74-M74</f>
        <v>0</v>
      </c>
      <c r="T74" s="30"/>
      <c r="U74" s="30"/>
    </row>
    <row r="75" customFormat="false" ht="15.75" hidden="false" customHeight="false" outlineLevel="0" collapsed="false">
      <c r="A75" s="24" t="s">
        <v>74</v>
      </c>
      <c r="B75" s="38" t="s">
        <v>59</v>
      </c>
      <c r="C75" s="55"/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56" t="n">
        <f aca="false">L75-J75</f>
        <v>0</v>
      </c>
      <c r="Q75" s="56" t="n">
        <f aca="false">M75-K75</f>
        <v>0</v>
      </c>
      <c r="R75" s="56" t="n">
        <f aca="false">N75-L75</f>
        <v>0</v>
      </c>
      <c r="S75" s="56" t="n">
        <f aca="false">O75-M75</f>
        <v>0</v>
      </c>
      <c r="T75" s="30"/>
      <c r="U75" s="30"/>
    </row>
    <row r="76" customFormat="false" ht="15.75" hidden="false" customHeight="false" outlineLevel="0" collapsed="false">
      <c r="A76" s="24" t="s">
        <v>60</v>
      </c>
      <c r="B76" s="25" t="s">
        <v>60</v>
      </c>
      <c r="C76" s="55"/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56" t="n">
        <f aca="false">L76-J76</f>
        <v>0</v>
      </c>
      <c r="Q76" s="56" t="n">
        <f aca="false">M76-K76</f>
        <v>0</v>
      </c>
      <c r="R76" s="56" t="n">
        <f aca="false">N76-L76</f>
        <v>0</v>
      </c>
      <c r="S76" s="56" t="n">
        <f aca="false">O76-M76</f>
        <v>0</v>
      </c>
      <c r="T76" s="30"/>
      <c r="U76" s="30"/>
    </row>
    <row r="77" customFormat="false" ht="94.5" hidden="false" customHeight="false" outlineLevel="0" collapsed="false">
      <c r="A77" s="24" t="s">
        <v>76</v>
      </c>
      <c r="B77" s="25" t="s">
        <v>77</v>
      </c>
      <c r="C77" s="55"/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56" t="n">
        <f aca="false">L77-J77</f>
        <v>0</v>
      </c>
      <c r="Q77" s="56" t="n">
        <f aca="false">M77-K77</f>
        <v>0</v>
      </c>
      <c r="R77" s="56" t="n">
        <f aca="false">N77-L77</f>
        <v>0</v>
      </c>
      <c r="S77" s="56" t="n">
        <f aca="false">O77-M77</f>
        <v>0</v>
      </c>
      <c r="T77" s="30"/>
      <c r="U77" s="30"/>
    </row>
    <row r="78" customFormat="false" ht="78.75" hidden="false" customHeight="false" outlineLevel="0" collapsed="false">
      <c r="A78" s="24" t="s">
        <v>78</v>
      </c>
      <c r="B78" s="25" t="s">
        <v>79</v>
      </c>
      <c r="C78" s="55"/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56" t="n">
        <f aca="false">L78-J78</f>
        <v>0</v>
      </c>
      <c r="Q78" s="56" t="n">
        <f aca="false">M78-K78</f>
        <v>0</v>
      </c>
      <c r="R78" s="56" t="n">
        <f aca="false">N78-L78</f>
        <v>0</v>
      </c>
      <c r="S78" s="56" t="n">
        <f aca="false">O78-M78</f>
        <v>0</v>
      </c>
      <c r="T78" s="30"/>
      <c r="U78" s="30"/>
    </row>
    <row r="79" customFormat="false" ht="15.75" hidden="false" customHeight="false" outlineLevel="0" collapsed="false">
      <c r="A79" s="24" t="s">
        <v>78</v>
      </c>
      <c r="B79" s="38" t="s">
        <v>59</v>
      </c>
      <c r="C79" s="55"/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56" t="n">
        <f aca="false">L79-J79</f>
        <v>0</v>
      </c>
      <c r="Q79" s="56" t="n">
        <f aca="false">M79-K79</f>
        <v>0</v>
      </c>
      <c r="R79" s="56" t="n">
        <f aca="false">N79-L79</f>
        <v>0</v>
      </c>
      <c r="S79" s="56" t="n">
        <f aca="false">O79-M79</f>
        <v>0</v>
      </c>
      <c r="T79" s="30"/>
      <c r="U79" s="30"/>
    </row>
    <row r="80" customFormat="false" ht="15.75" hidden="false" customHeight="false" outlineLevel="0" collapsed="false">
      <c r="A80" s="24" t="s">
        <v>78</v>
      </c>
      <c r="B80" s="38" t="s">
        <v>59</v>
      </c>
      <c r="C80" s="55"/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56" t="n">
        <f aca="false">L80-J80</f>
        <v>0</v>
      </c>
      <c r="Q80" s="56" t="n">
        <f aca="false">M80-K80</f>
        <v>0</v>
      </c>
      <c r="R80" s="56" t="n">
        <f aca="false">N80-L80</f>
        <v>0</v>
      </c>
      <c r="S80" s="56" t="n">
        <f aca="false">O80-M80</f>
        <v>0</v>
      </c>
      <c r="T80" s="30"/>
      <c r="U80" s="30"/>
    </row>
    <row r="81" customFormat="false" ht="15.75" hidden="false" customHeight="false" outlineLevel="0" collapsed="false">
      <c r="A81" s="24" t="s">
        <v>60</v>
      </c>
      <c r="B81" s="25" t="s">
        <v>60</v>
      </c>
      <c r="C81" s="55"/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56" t="n">
        <f aca="false">L81-J81</f>
        <v>0</v>
      </c>
      <c r="Q81" s="56" t="n">
        <f aca="false">M81-K81</f>
        <v>0</v>
      </c>
      <c r="R81" s="56" t="n">
        <f aca="false">N81-L81</f>
        <v>0</v>
      </c>
      <c r="S81" s="56" t="n">
        <f aca="false">O81-M81</f>
        <v>0</v>
      </c>
      <c r="T81" s="30"/>
      <c r="U81" s="30"/>
    </row>
    <row r="82" customFormat="false" ht="78.75" hidden="false" customHeight="false" outlineLevel="0" collapsed="false">
      <c r="A82" s="24" t="s">
        <v>80</v>
      </c>
      <c r="B82" s="25" t="s">
        <v>81</v>
      </c>
      <c r="C82" s="55"/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56" t="n">
        <f aca="false">L82-J82</f>
        <v>0</v>
      </c>
      <c r="Q82" s="56" t="n">
        <f aca="false">M82-K82</f>
        <v>0</v>
      </c>
      <c r="R82" s="56" t="n">
        <f aca="false">N82-L82</f>
        <v>0</v>
      </c>
      <c r="S82" s="56" t="n">
        <f aca="false">O82-M82</f>
        <v>0</v>
      </c>
      <c r="T82" s="30"/>
      <c r="U82" s="30"/>
    </row>
    <row r="83" customFormat="false" ht="15.75" hidden="false" customHeight="false" outlineLevel="0" collapsed="false">
      <c r="A83" s="24" t="s">
        <v>80</v>
      </c>
      <c r="B83" s="38" t="s">
        <v>59</v>
      </c>
      <c r="C83" s="55"/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56" t="n">
        <f aca="false">L83-J83</f>
        <v>0</v>
      </c>
      <c r="Q83" s="56" t="n">
        <f aca="false">M83-K83</f>
        <v>0</v>
      </c>
      <c r="R83" s="56" t="n">
        <f aca="false">N83-L83</f>
        <v>0</v>
      </c>
      <c r="S83" s="56" t="n">
        <f aca="false">O83-M83</f>
        <v>0</v>
      </c>
      <c r="T83" s="30"/>
      <c r="U83" s="30"/>
    </row>
    <row r="84" customFormat="false" ht="15.75" hidden="false" customHeight="false" outlineLevel="0" collapsed="false">
      <c r="A84" s="24" t="s">
        <v>80</v>
      </c>
      <c r="B84" s="38" t="s">
        <v>59</v>
      </c>
      <c r="C84" s="55"/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56" t="n">
        <f aca="false">L84-J84</f>
        <v>0</v>
      </c>
      <c r="Q84" s="56" t="n">
        <f aca="false">M84-K84</f>
        <v>0</v>
      </c>
      <c r="R84" s="56" t="n">
        <f aca="false">N84-L84</f>
        <v>0</v>
      </c>
      <c r="S84" s="56" t="n">
        <f aca="false">O84-M84</f>
        <v>0</v>
      </c>
      <c r="T84" s="30"/>
      <c r="U84" s="30"/>
    </row>
    <row r="85" customFormat="false" ht="15.75" hidden="false" customHeight="false" outlineLevel="0" collapsed="false">
      <c r="A85" s="24" t="s">
        <v>60</v>
      </c>
      <c r="B85" s="25" t="s">
        <v>60</v>
      </c>
      <c r="C85" s="55"/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56" t="n">
        <f aca="false">L85-J85</f>
        <v>0</v>
      </c>
      <c r="Q85" s="56" t="n">
        <f aca="false">M85-K85</f>
        <v>0</v>
      </c>
      <c r="R85" s="56" t="n">
        <f aca="false">N85-L85</f>
        <v>0</v>
      </c>
      <c r="S85" s="56" t="n">
        <f aca="false">O85-M85</f>
        <v>0</v>
      </c>
      <c r="T85" s="30"/>
      <c r="U85" s="30"/>
    </row>
    <row r="86" customFormat="false" ht="47.25" hidden="false" customHeight="false" outlineLevel="0" collapsed="false">
      <c r="A86" s="24" t="s">
        <v>82</v>
      </c>
      <c r="B86" s="25" t="s">
        <v>83</v>
      </c>
      <c r="C86" s="55"/>
      <c r="D86" s="28" t="n">
        <f aca="false">D87</f>
        <v>0</v>
      </c>
      <c r="E86" s="28" t="n">
        <f aca="false">E87</f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f aca="false">J87</f>
        <v>0</v>
      </c>
      <c r="K86" s="28" t="n">
        <f aca="false">K87</f>
        <v>0</v>
      </c>
      <c r="L86" s="28" t="n">
        <f aca="false">L87</f>
        <v>0</v>
      </c>
      <c r="M86" s="28" t="n">
        <f aca="false">M87</f>
        <v>0</v>
      </c>
      <c r="N86" s="28" t="n">
        <v>0</v>
      </c>
      <c r="O86" s="28" t="n">
        <v>0</v>
      </c>
      <c r="P86" s="56" t="n">
        <f aca="false">L86-J86</f>
        <v>0</v>
      </c>
      <c r="Q86" s="56" t="n">
        <f aca="false">M86-K86</f>
        <v>0</v>
      </c>
      <c r="R86" s="56" t="n">
        <f aca="false">N86-L86</f>
        <v>0</v>
      </c>
      <c r="S86" s="56" t="n">
        <f aca="false">O86-M86</f>
        <v>0</v>
      </c>
      <c r="T86" s="30"/>
      <c r="U86" s="30"/>
    </row>
    <row r="87" customFormat="false" ht="78.75" hidden="false" customHeight="false" outlineLevel="0" collapsed="false">
      <c r="A87" s="24" t="s">
        <v>84</v>
      </c>
      <c r="B87" s="25" t="s">
        <v>85</v>
      </c>
      <c r="C87" s="55"/>
      <c r="D87" s="35" t="n">
        <f aca="false">D88</f>
        <v>0</v>
      </c>
      <c r="E87" s="35" t="n">
        <f aca="false">E88</f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35" t="n">
        <f aca="false">J88</f>
        <v>0</v>
      </c>
      <c r="K87" s="35" t="n">
        <f aca="false">K88</f>
        <v>0</v>
      </c>
      <c r="L87" s="35" t="n">
        <f aca="false">L88</f>
        <v>0</v>
      </c>
      <c r="M87" s="35" t="n">
        <f aca="false">M88</f>
        <v>0</v>
      </c>
      <c r="N87" s="28" t="n">
        <v>0</v>
      </c>
      <c r="O87" s="28" t="n">
        <v>0</v>
      </c>
      <c r="P87" s="56" t="n">
        <f aca="false">L87-J87</f>
        <v>0</v>
      </c>
      <c r="Q87" s="56" t="n">
        <f aca="false">M87-K87</f>
        <v>0</v>
      </c>
      <c r="R87" s="56" t="n">
        <f aca="false">N87-L87</f>
        <v>0</v>
      </c>
      <c r="S87" s="56" t="n">
        <f aca="false">O87-M87</f>
        <v>0</v>
      </c>
      <c r="T87" s="30"/>
      <c r="U87" s="30"/>
    </row>
    <row r="88" customFormat="false" ht="31.5" hidden="false" customHeight="false" outlineLevel="0" collapsed="false">
      <c r="A88" s="24" t="s">
        <v>86</v>
      </c>
      <c r="B88" s="25" t="s">
        <v>87</v>
      </c>
      <c r="C88" s="55"/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56" t="n">
        <f aca="false">L88-J88</f>
        <v>0</v>
      </c>
      <c r="Q88" s="56" t="n">
        <f aca="false">M88-K88</f>
        <v>0</v>
      </c>
      <c r="R88" s="56" t="n">
        <f aca="false">N88-L88</f>
        <v>0</v>
      </c>
      <c r="S88" s="56" t="n">
        <f aca="false">O88-M88</f>
        <v>0</v>
      </c>
      <c r="T88" s="30"/>
      <c r="U88" s="30"/>
    </row>
    <row r="89" customFormat="false" ht="15.75" hidden="false" customHeight="false" outlineLevel="0" collapsed="false">
      <c r="A89" s="24" t="s">
        <v>88</v>
      </c>
      <c r="B89" s="38" t="s">
        <v>59</v>
      </c>
      <c r="C89" s="59"/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56" t="n">
        <f aca="false">L89-J89</f>
        <v>0</v>
      </c>
      <c r="Q89" s="56" t="n">
        <f aca="false">M89-K89</f>
        <v>0</v>
      </c>
      <c r="R89" s="56" t="n">
        <f aca="false">N89-L89</f>
        <v>0</v>
      </c>
      <c r="S89" s="56" t="n">
        <f aca="false">O89-M89</f>
        <v>0</v>
      </c>
      <c r="T89" s="30"/>
      <c r="U89" s="30"/>
    </row>
    <row r="90" customFormat="false" ht="15.75" hidden="true" customHeight="false" outlineLevel="0" collapsed="false">
      <c r="A90" s="24" t="s">
        <v>89</v>
      </c>
      <c r="B90" s="41"/>
      <c r="C90" s="59"/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56" t="n">
        <f aca="false">L90-J90</f>
        <v>0</v>
      </c>
      <c r="Q90" s="56" t="n">
        <f aca="false">M90-K90</f>
        <v>0</v>
      </c>
      <c r="R90" s="60" t="e">
        <f aca="false">L90/J90*100</f>
        <v>#DIV/0!</v>
      </c>
      <c r="S90" s="61" t="e">
        <f aca="false">M90/K90*100</f>
        <v>#DIV/0!</v>
      </c>
      <c r="T90" s="30"/>
      <c r="U90" s="30"/>
    </row>
    <row r="91" customFormat="false" ht="15.75" hidden="true" customHeight="false" outlineLevel="0" collapsed="false">
      <c r="A91" s="24" t="s">
        <v>90</v>
      </c>
      <c r="B91" s="41"/>
      <c r="C91" s="59"/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56" t="n">
        <f aca="false">L91-J91</f>
        <v>0</v>
      </c>
      <c r="Q91" s="56" t="n">
        <f aca="false">M91-K91</f>
        <v>0</v>
      </c>
      <c r="R91" s="60" t="e">
        <f aca="false">L91/J91*100</f>
        <v>#DIV/0!</v>
      </c>
      <c r="S91" s="61" t="e">
        <f aca="false">M91/K91*100</f>
        <v>#DIV/0!</v>
      </c>
      <c r="T91" s="30"/>
      <c r="U91" s="30"/>
    </row>
    <row r="92" customFormat="false" ht="15.75" hidden="true" customHeight="false" outlineLevel="0" collapsed="false">
      <c r="A92" s="24" t="s">
        <v>91</v>
      </c>
      <c r="B92" s="41"/>
      <c r="C92" s="59"/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56" t="n">
        <f aca="false">L92-J92</f>
        <v>0</v>
      </c>
      <c r="Q92" s="56" t="n">
        <f aca="false">M92-K92</f>
        <v>0</v>
      </c>
      <c r="R92" s="56" t="n">
        <f aca="false">N92-L92</f>
        <v>0</v>
      </c>
      <c r="S92" s="56" t="n">
        <f aca="false">O92-M92</f>
        <v>0</v>
      </c>
      <c r="T92" s="30"/>
      <c r="U92" s="30"/>
    </row>
    <row r="93" customFormat="false" ht="63" hidden="false" customHeight="false" outlineLevel="0" collapsed="false">
      <c r="A93" s="24" t="s">
        <v>91</v>
      </c>
      <c r="B93" s="25" t="s">
        <v>92</v>
      </c>
      <c r="C93" s="59"/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56" t="n">
        <f aca="false">L93-J93</f>
        <v>0</v>
      </c>
      <c r="Q93" s="56" t="n">
        <f aca="false">M93-K93</f>
        <v>0</v>
      </c>
      <c r="R93" s="56" t="n">
        <f aca="false">N93-L93</f>
        <v>0</v>
      </c>
      <c r="S93" s="56" t="n">
        <f aca="false">O93-M93</f>
        <v>0</v>
      </c>
      <c r="T93" s="30"/>
      <c r="U93" s="30"/>
    </row>
    <row r="94" customFormat="false" ht="15.75" hidden="false" customHeight="false" outlineLevel="0" collapsed="false">
      <c r="A94" s="24" t="s">
        <v>91</v>
      </c>
      <c r="B94" s="38" t="s">
        <v>59</v>
      </c>
      <c r="C94" s="59"/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56" t="n">
        <f aca="false">L94-J94</f>
        <v>0</v>
      </c>
      <c r="Q94" s="56" t="n">
        <f aca="false">M94-K94</f>
        <v>0</v>
      </c>
      <c r="R94" s="56" t="n">
        <f aca="false">N94-L94</f>
        <v>0</v>
      </c>
      <c r="S94" s="56" t="n">
        <f aca="false">O94-M94</f>
        <v>0</v>
      </c>
      <c r="T94" s="30"/>
      <c r="U94" s="30"/>
    </row>
    <row r="95" customFormat="false" ht="15.75" hidden="false" customHeight="false" outlineLevel="0" collapsed="false">
      <c r="A95" s="24" t="s">
        <v>60</v>
      </c>
      <c r="B95" s="38" t="s">
        <v>59</v>
      </c>
      <c r="C95" s="59"/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56" t="n">
        <f aca="false">L95-J95</f>
        <v>0</v>
      </c>
      <c r="Q95" s="56" t="n">
        <f aca="false">M95-K95</f>
        <v>0</v>
      </c>
      <c r="R95" s="56" t="n">
        <f aca="false">N95-L95</f>
        <v>0</v>
      </c>
      <c r="S95" s="56" t="n">
        <f aca="false">O95-M95</f>
        <v>0</v>
      </c>
      <c r="T95" s="30"/>
      <c r="U95" s="30"/>
    </row>
    <row r="96" customFormat="false" ht="31.5" hidden="false" customHeight="false" outlineLevel="0" collapsed="false">
      <c r="A96" s="24"/>
      <c r="B96" s="25" t="s">
        <v>87</v>
      </c>
      <c r="C96" s="55" t="s">
        <v>34</v>
      </c>
      <c r="D96" s="28" t="n">
        <f aca="false">D97</f>
        <v>0.866</v>
      </c>
      <c r="E96" s="28" t="n">
        <f aca="false">E97</f>
        <v>0.866</v>
      </c>
      <c r="F96" s="28" t="n">
        <f aca="false">F97</f>
        <v>0</v>
      </c>
      <c r="G96" s="28" t="n">
        <f aca="false">G97</f>
        <v>0</v>
      </c>
      <c r="H96" s="28" t="n">
        <f aca="false">H97</f>
        <v>0</v>
      </c>
      <c r="I96" s="28" t="n">
        <f aca="false">I97</f>
        <v>0</v>
      </c>
      <c r="J96" s="28" t="n">
        <f aca="false">J97</f>
        <v>0.866</v>
      </c>
      <c r="K96" s="28" t="n">
        <f aca="false">K97</f>
        <v>0.866</v>
      </c>
      <c r="L96" s="28" t="n">
        <f aca="false">L97</f>
        <v>0.847</v>
      </c>
      <c r="M96" s="28" t="n">
        <f aca="false">M97</f>
        <v>0.847</v>
      </c>
      <c r="N96" s="28" t="n">
        <f aca="false">N97</f>
        <v>-0.019</v>
      </c>
      <c r="O96" s="28" t="n">
        <f aca="false">L96-K96</f>
        <v>-0.019</v>
      </c>
      <c r="P96" s="28" t="n">
        <f aca="false">P97</f>
        <v>-0.019</v>
      </c>
      <c r="Q96" s="28" t="n">
        <f aca="false">Q97</f>
        <v>-0.019</v>
      </c>
      <c r="R96" s="62" t="n">
        <f aca="false">R97</f>
        <v>97.8060046189377</v>
      </c>
      <c r="S96" s="62" t="n">
        <f aca="false">S97</f>
        <v>97.8060046189377</v>
      </c>
      <c r="T96" s="30"/>
      <c r="U96" s="30"/>
    </row>
    <row r="97" customFormat="false" ht="31.5" hidden="false" customHeight="false" outlineLevel="0" collapsed="false">
      <c r="A97" s="24"/>
      <c r="B97" s="41" t="s">
        <v>94</v>
      </c>
      <c r="C97" s="39" t="s">
        <v>95</v>
      </c>
      <c r="D97" s="28" t="n">
        <v>0.866</v>
      </c>
      <c r="E97" s="28" t="n">
        <v>0.866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.866</v>
      </c>
      <c r="K97" s="28" t="n">
        <v>0.866</v>
      </c>
      <c r="L97" s="28" t="n">
        <v>0.847</v>
      </c>
      <c r="M97" s="28" t="n">
        <v>0.847</v>
      </c>
      <c r="N97" s="28" t="n">
        <f aca="false">L97-K97</f>
        <v>-0.019</v>
      </c>
      <c r="O97" s="28" t="n">
        <f aca="false">L97-K97</f>
        <v>-0.019</v>
      </c>
      <c r="P97" s="56" t="n">
        <f aca="false">L97-J97</f>
        <v>-0.019</v>
      </c>
      <c r="Q97" s="56" t="n">
        <f aca="false">M97-K97</f>
        <v>-0.019</v>
      </c>
      <c r="R97" s="57" t="n">
        <f aca="false">L97/J97*100</f>
        <v>97.8060046189377</v>
      </c>
      <c r="S97" s="58" t="n">
        <f aca="false">M97/K97*100</f>
        <v>97.8060046189377</v>
      </c>
      <c r="T97" s="30"/>
      <c r="U97" s="30"/>
    </row>
    <row r="98" customFormat="false" ht="47.25" hidden="false" customHeight="false" outlineLevel="0" collapsed="false">
      <c r="A98" s="24" t="s">
        <v>167</v>
      </c>
      <c r="B98" s="25" t="s">
        <v>93</v>
      </c>
      <c r="C98" s="63"/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f aca="false">L98-K98</f>
        <v>0</v>
      </c>
      <c r="P98" s="56" t="n">
        <f aca="false">L98-J98</f>
        <v>0</v>
      </c>
      <c r="Q98" s="56" t="n">
        <f aca="false">M98-K98</f>
        <v>0</v>
      </c>
      <c r="R98" s="56" t="n">
        <f aca="false">N98-L98</f>
        <v>0</v>
      </c>
      <c r="S98" s="56" t="n">
        <f aca="false">O98-M98</f>
        <v>0</v>
      </c>
      <c r="T98" s="30"/>
      <c r="U98" s="30"/>
    </row>
    <row r="99" customFormat="false" ht="31.5" hidden="false" customHeight="false" outlineLevel="0" collapsed="false">
      <c r="A99" s="24" t="s">
        <v>167</v>
      </c>
      <c r="B99" s="25" t="s">
        <v>168</v>
      </c>
      <c r="C99" s="63"/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f aca="false">L99-K99</f>
        <v>0</v>
      </c>
      <c r="P99" s="56" t="n">
        <f aca="false">L99-J99</f>
        <v>0</v>
      </c>
      <c r="Q99" s="56" t="n">
        <f aca="false">M99-K99</f>
        <v>0</v>
      </c>
      <c r="R99" s="56" t="n">
        <f aca="false">N99-L99</f>
        <v>0</v>
      </c>
      <c r="S99" s="56" t="n">
        <f aca="false">O99-M99</f>
        <v>0</v>
      </c>
      <c r="T99" s="30"/>
      <c r="U99" s="30"/>
    </row>
    <row r="100" customFormat="false" ht="47.25" hidden="false" customHeight="false" outlineLevel="0" collapsed="false">
      <c r="A100" s="24" t="s">
        <v>96</v>
      </c>
      <c r="B100" s="38" t="s">
        <v>99</v>
      </c>
      <c r="C100" s="39" t="s">
        <v>100</v>
      </c>
      <c r="D100" s="28" t="n">
        <v>1.188</v>
      </c>
      <c r="E100" s="28" t="n">
        <v>1.188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1.188</v>
      </c>
      <c r="K100" s="28" t="n">
        <v>1.188</v>
      </c>
      <c r="L100" s="28" t="n">
        <v>1.254</v>
      </c>
      <c r="M100" s="28" t="n">
        <v>1.254</v>
      </c>
      <c r="N100" s="28" t="n">
        <f aca="false">L100-K100</f>
        <v>0.0660000000000001</v>
      </c>
      <c r="O100" s="28" t="n">
        <f aca="false">L100-K100</f>
        <v>0.0660000000000001</v>
      </c>
      <c r="P100" s="56" t="n">
        <f aca="false">L100-J100</f>
        <v>0.0660000000000001</v>
      </c>
      <c r="Q100" s="56" t="n">
        <f aca="false">M100-K100</f>
        <v>0.0660000000000001</v>
      </c>
      <c r="R100" s="57" t="n">
        <f aca="false">L100/J100*100</f>
        <v>105.555555555556</v>
      </c>
      <c r="S100" s="58" t="n">
        <f aca="false">M100/K100*100</f>
        <v>105.555555555556</v>
      </c>
      <c r="T100" s="30"/>
      <c r="U100" s="30"/>
    </row>
    <row r="101" customFormat="false" ht="31.5" hidden="false" customHeight="false" outlineLevel="0" collapsed="false">
      <c r="A101" s="24" t="s">
        <v>169</v>
      </c>
      <c r="B101" s="38" t="s">
        <v>102</v>
      </c>
      <c r="C101" s="39" t="s">
        <v>103</v>
      </c>
      <c r="D101" s="28" t="n">
        <v>0.718</v>
      </c>
      <c r="E101" s="28" t="n">
        <v>0.718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.718</v>
      </c>
      <c r="K101" s="28" t="n">
        <v>0.718</v>
      </c>
      <c r="L101" s="28" t="n">
        <v>0.718</v>
      </c>
      <c r="M101" s="28" t="n">
        <v>0.718</v>
      </c>
      <c r="N101" s="28" t="n">
        <f aca="false">L101-K101</f>
        <v>0</v>
      </c>
      <c r="O101" s="28" t="n">
        <f aca="false">L101-K101</f>
        <v>0</v>
      </c>
      <c r="P101" s="56" t="n">
        <f aca="false">L101-J101</f>
        <v>0</v>
      </c>
      <c r="Q101" s="56" t="n">
        <f aca="false">M101-K101</f>
        <v>0</v>
      </c>
      <c r="R101" s="64" t="n">
        <v>0</v>
      </c>
      <c r="S101" s="65" t="n">
        <v>0</v>
      </c>
      <c r="T101" s="30"/>
      <c r="U101" s="30"/>
    </row>
    <row r="102" customFormat="false" ht="78.75" hidden="false" customHeight="false" outlineLevel="0" collapsed="false">
      <c r="A102" s="24" t="s">
        <v>170</v>
      </c>
      <c r="B102" s="38" t="s">
        <v>105</v>
      </c>
      <c r="C102" s="39" t="s">
        <v>106</v>
      </c>
      <c r="D102" s="28" t="n">
        <v>2.165</v>
      </c>
      <c r="E102" s="28" t="n">
        <v>2.165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2.165</v>
      </c>
      <c r="K102" s="28" t="n">
        <v>2.165</v>
      </c>
      <c r="L102" s="28" t="n">
        <v>2.165</v>
      </c>
      <c r="M102" s="28" t="n">
        <v>2.165</v>
      </c>
      <c r="N102" s="28" t="n">
        <f aca="false">L102-K102</f>
        <v>0</v>
      </c>
      <c r="O102" s="28" t="n">
        <f aca="false">L102-K102</f>
        <v>0</v>
      </c>
      <c r="P102" s="56" t="n">
        <f aca="false">L102-J102</f>
        <v>0</v>
      </c>
      <c r="Q102" s="56" t="n">
        <f aca="false">M102-K102</f>
        <v>0</v>
      </c>
      <c r="R102" s="64" t="n">
        <v>0</v>
      </c>
      <c r="S102" s="65" t="n">
        <v>0</v>
      </c>
      <c r="T102" s="30"/>
      <c r="U102" s="30"/>
    </row>
    <row r="103" customFormat="false" ht="63" hidden="false" customHeight="false" outlineLevel="0" collapsed="false">
      <c r="A103" s="24" t="s">
        <v>171</v>
      </c>
      <c r="B103" s="38" t="s">
        <v>108</v>
      </c>
      <c r="C103" s="39" t="s">
        <v>109</v>
      </c>
      <c r="D103" s="28" t="n">
        <v>0.481</v>
      </c>
      <c r="E103" s="28" t="n">
        <v>0.481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.481</v>
      </c>
      <c r="K103" s="28" t="n">
        <v>0.481</v>
      </c>
      <c r="L103" s="28" t="n">
        <v>0.481</v>
      </c>
      <c r="M103" s="28" t="n">
        <v>0.481</v>
      </c>
      <c r="N103" s="28" t="n">
        <f aca="false">L103-K103</f>
        <v>0</v>
      </c>
      <c r="O103" s="28" t="n">
        <f aca="false">L103-K103</f>
        <v>0</v>
      </c>
      <c r="P103" s="56" t="n">
        <f aca="false">L103-J103</f>
        <v>0</v>
      </c>
      <c r="Q103" s="56" t="n">
        <f aca="false">M103-K103</f>
        <v>0</v>
      </c>
      <c r="R103" s="64" t="n">
        <v>0</v>
      </c>
      <c r="S103" s="65" t="n">
        <v>0</v>
      </c>
      <c r="T103" s="30"/>
      <c r="U103" s="30"/>
    </row>
    <row r="104" customFormat="false" ht="47.25" hidden="false" customHeight="false" outlineLevel="0" collapsed="false">
      <c r="A104" s="24" t="s">
        <v>96</v>
      </c>
      <c r="B104" s="25" t="s">
        <v>97</v>
      </c>
      <c r="C104" s="59"/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56" t="n">
        <f aca="false">L104-J104</f>
        <v>0</v>
      </c>
      <c r="Q104" s="56" t="n">
        <f aca="false">M104-K104</f>
        <v>0</v>
      </c>
      <c r="R104" s="56" t="n">
        <f aca="false">N104-L104</f>
        <v>0</v>
      </c>
      <c r="S104" s="56" t="n">
        <f aca="false">O104-M104</f>
        <v>0</v>
      </c>
      <c r="T104" s="30"/>
      <c r="U104" s="30"/>
    </row>
    <row r="105" customFormat="false" ht="15.75" hidden="false" customHeight="false" outlineLevel="0" collapsed="false">
      <c r="A105" s="24" t="s">
        <v>96</v>
      </c>
      <c r="B105" s="38" t="s">
        <v>59</v>
      </c>
      <c r="C105" s="59"/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56" t="n">
        <f aca="false">L105-J105</f>
        <v>0</v>
      </c>
      <c r="Q105" s="56" t="n">
        <f aca="false">M105-K105</f>
        <v>0</v>
      </c>
      <c r="R105" s="56" t="n">
        <f aca="false">N105-L105</f>
        <v>0</v>
      </c>
      <c r="S105" s="56" t="n">
        <f aca="false">O105-M105</f>
        <v>0</v>
      </c>
      <c r="T105" s="30"/>
      <c r="U105" s="30"/>
    </row>
    <row r="106" customFormat="false" ht="15.75" hidden="false" customHeight="false" outlineLevel="0" collapsed="false">
      <c r="A106" s="24" t="s">
        <v>60</v>
      </c>
      <c r="B106" s="38" t="s">
        <v>59</v>
      </c>
      <c r="C106" s="59"/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56" t="n">
        <f aca="false">L106-J106</f>
        <v>0</v>
      </c>
      <c r="Q106" s="56" t="n">
        <f aca="false">M106-K106</f>
        <v>0</v>
      </c>
      <c r="R106" s="56" t="n">
        <f aca="false">N106-L106</f>
        <v>0</v>
      </c>
      <c r="S106" s="56" t="n">
        <f aca="false">O106-M106</f>
        <v>0</v>
      </c>
      <c r="T106" s="30"/>
      <c r="U106" s="30"/>
    </row>
    <row r="107" customFormat="false" ht="15.75" hidden="false" customHeight="false" outlineLevel="0" collapsed="false">
      <c r="A107" s="24" t="s">
        <v>110</v>
      </c>
      <c r="B107" s="25" t="s">
        <v>60</v>
      </c>
      <c r="C107" s="59"/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56" t="n">
        <f aca="false">L107-J107</f>
        <v>0</v>
      </c>
      <c r="Q107" s="56" t="n">
        <f aca="false">M107-K107</f>
        <v>0</v>
      </c>
      <c r="R107" s="56" t="n">
        <f aca="false">N107-L107</f>
        <v>0</v>
      </c>
      <c r="S107" s="56" t="n">
        <f aca="false">O107-M107</f>
        <v>0</v>
      </c>
      <c r="T107" s="30"/>
      <c r="U107" s="30"/>
    </row>
    <row r="108" customFormat="false" ht="47.25" hidden="false" customHeight="false" outlineLevel="0" collapsed="false">
      <c r="A108" s="24" t="s">
        <v>111</v>
      </c>
      <c r="B108" s="25" t="s">
        <v>112</v>
      </c>
      <c r="C108" s="59"/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56" t="n">
        <f aca="false">L108-J108</f>
        <v>0</v>
      </c>
      <c r="Q108" s="56" t="n">
        <f aca="false">M108-K108</f>
        <v>0</v>
      </c>
      <c r="R108" s="56" t="n">
        <f aca="false">N108-L108</f>
        <v>0</v>
      </c>
      <c r="S108" s="56" t="n">
        <f aca="false">O108-M108</f>
        <v>0</v>
      </c>
      <c r="T108" s="30"/>
      <c r="U108" s="30"/>
    </row>
    <row r="109" customFormat="false" ht="47.25" hidden="false" customHeight="false" outlineLevel="0" collapsed="false">
      <c r="A109" s="24" t="s">
        <v>111</v>
      </c>
      <c r="B109" s="25" t="s">
        <v>113</v>
      </c>
      <c r="C109" s="59"/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56" t="n">
        <f aca="false">L109-J109</f>
        <v>0</v>
      </c>
      <c r="Q109" s="56" t="n">
        <f aca="false">M109-K109</f>
        <v>0</v>
      </c>
      <c r="R109" s="56" t="n">
        <f aca="false">N109-L109</f>
        <v>0</v>
      </c>
      <c r="S109" s="56" t="n">
        <f aca="false">O109-M109</f>
        <v>0</v>
      </c>
      <c r="T109" s="30"/>
      <c r="U109" s="30"/>
    </row>
    <row r="110" customFormat="false" ht="15.75" hidden="false" customHeight="false" outlineLevel="0" collapsed="false">
      <c r="A110" s="24" t="s">
        <v>111</v>
      </c>
      <c r="B110" s="38" t="s">
        <v>59</v>
      </c>
      <c r="C110" s="59"/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56" t="n">
        <f aca="false">L110-J110</f>
        <v>0</v>
      </c>
      <c r="Q110" s="56" t="n">
        <f aca="false">M110-K110</f>
        <v>0</v>
      </c>
      <c r="R110" s="56" t="n">
        <f aca="false">N110-L110</f>
        <v>0</v>
      </c>
      <c r="S110" s="56" t="n">
        <f aca="false">O110-M110</f>
        <v>0</v>
      </c>
      <c r="T110" s="30"/>
      <c r="U110" s="30"/>
    </row>
    <row r="111" customFormat="false" ht="15.75" hidden="false" customHeight="false" outlineLevel="0" collapsed="false">
      <c r="A111" s="24" t="s">
        <v>60</v>
      </c>
      <c r="B111" s="38" t="s">
        <v>59</v>
      </c>
      <c r="C111" s="59"/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56" t="n">
        <f aca="false">L111-J111</f>
        <v>0</v>
      </c>
      <c r="Q111" s="56" t="n">
        <f aca="false">M111-K111</f>
        <v>0</v>
      </c>
      <c r="R111" s="56" t="n">
        <f aca="false">N111-L111</f>
        <v>0</v>
      </c>
      <c r="S111" s="56" t="n">
        <f aca="false">O111-M111</f>
        <v>0</v>
      </c>
      <c r="T111" s="30"/>
      <c r="U111" s="30"/>
    </row>
    <row r="112" customFormat="false" ht="15.75" hidden="false" customHeight="false" outlineLevel="0" collapsed="false">
      <c r="A112" s="24" t="s">
        <v>114</v>
      </c>
      <c r="B112" s="25" t="s">
        <v>60</v>
      </c>
      <c r="C112" s="59"/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56" t="n">
        <f aca="false">L112-J112</f>
        <v>0</v>
      </c>
      <c r="Q112" s="56" t="n">
        <f aca="false">M112-K112</f>
        <v>0</v>
      </c>
      <c r="R112" s="56" t="n">
        <f aca="false">N112-L112</f>
        <v>0</v>
      </c>
      <c r="S112" s="56" t="n">
        <f aca="false">O112-M112</f>
        <v>0</v>
      </c>
      <c r="T112" s="30"/>
      <c r="U112" s="30"/>
    </row>
    <row r="113" customFormat="false" ht="47.25" hidden="false" customHeight="false" outlineLevel="0" collapsed="false">
      <c r="A113" s="24" t="s">
        <v>114</v>
      </c>
      <c r="B113" s="25" t="s">
        <v>115</v>
      </c>
      <c r="C113" s="59"/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56" t="n">
        <f aca="false">L113-J113</f>
        <v>0</v>
      </c>
      <c r="Q113" s="56" t="n">
        <f aca="false">M113-K113</f>
        <v>0</v>
      </c>
      <c r="R113" s="56" t="n">
        <f aca="false">N113-L113</f>
        <v>0</v>
      </c>
      <c r="S113" s="56" t="n">
        <f aca="false">O113-M113</f>
        <v>0</v>
      </c>
      <c r="T113" s="30"/>
      <c r="U113" s="30"/>
    </row>
    <row r="114" customFormat="false" ht="15.75" hidden="false" customHeight="false" outlineLevel="0" collapsed="false">
      <c r="A114" s="24" t="s">
        <v>114</v>
      </c>
      <c r="B114" s="38" t="s">
        <v>59</v>
      </c>
      <c r="C114" s="59"/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56" t="n">
        <f aca="false">L114-J114</f>
        <v>0</v>
      </c>
      <c r="Q114" s="56" t="n">
        <f aca="false">M114-K114</f>
        <v>0</v>
      </c>
      <c r="R114" s="56" t="n">
        <f aca="false">N114-L114</f>
        <v>0</v>
      </c>
      <c r="S114" s="56" t="n">
        <f aca="false">O114-M114</f>
        <v>0</v>
      </c>
      <c r="T114" s="30"/>
      <c r="U114" s="30"/>
    </row>
    <row r="115" customFormat="false" ht="15.75" hidden="false" customHeight="false" outlineLevel="0" collapsed="false">
      <c r="A115" s="24" t="s">
        <v>60</v>
      </c>
      <c r="B115" s="38" t="s">
        <v>59</v>
      </c>
      <c r="C115" s="59"/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56" t="n">
        <f aca="false">L115-J115</f>
        <v>0</v>
      </c>
      <c r="Q115" s="56" t="n">
        <f aca="false">M115-K115</f>
        <v>0</v>
      </c>
      <c r="R115" s="56" t="n">
        <f aca="false">N115-L115</f>
        <v>0</v>
      </c>
      <c r="S115" s="56" t="n">
        <f aca="false">O115-M115</f>
        <v>0</v>
      </c>
      <c r="T115" s="30"/>
      <c r="U115" s="30"/>
    </row>
    <row r="116" customFormat="false" ht="15.75" hidden="false" customHeight="false" outlineLevel="0" collapsed="false">
      <c r="A116" s="24" t="s">
        <v>116</v>
      </c>
      <c r="B116" s="25" t="s">
        <v>60</v>
      </c>
      <c r="C116" s="59"/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56" t="n">
        <f aca="false">L116-J116</f>
        <v>0</v>
      </c>
      <c r="Q116" s="56" t="n">
        <f aca="false">M116-K116</f>
        <v>0</v>
      </c>
      <c r="R116" s="56" t="n">
        <f aca="false">N116-L116</f>
        <v>0</v>
      </c>
      <c r="S116" s="56" t="n">
        <f aca="false">O116-M116</f>
        <v>0</v>
      </c>
      <c r="T116" s="30"/>
      <c r="U116" s="30"/>
    </row>
    <row r="117" customFormat="false" ht="31.5" hidden="false" customHeight="false" outlineLevel="0" collapsed="false">
      <c r="A117" s="24" t="s">
        <v>116</v>
      </c>
      <c r="B117" s="25" t="s">
        <v>117</v>
      </c>
      <c r="C117" s="59"/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56" t="n">
        <f aca="false">L117-J117</f>
        <v>0</v>
      </c>
      <c r="Q117" s="56" t="n">
        <f aca="false">M117-K117</f>
        <v>0</v>
      </c>
      <c r="R117" s="56" t="n">
        <f aca="false">N117-L117</f>
        <v>0</v>
      </c>
      <c r="S117" s="56" t="n">
        <f aca="false">O117-M117</f>
        <v>0</v>
      </c>
      <c r="T117" s="30"/>
      <c r="U117" s="30"/>
    </row>
    <row r="118" customFormat="false" ht="15.75" hidden="false" customHeight="false" outlineLevel="0" collapsed="false">
      <c r="A118" s="24" t="s">
        <v>116</v>
      </c>
      <c r="B118" s="38" t="s">
        <v>59</v>
      </c>
      <c r="C118" s="59"/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56" t="n">
        <f aca="false">L118-J118</f>
        <v>0</v>
      </c>
      <c r="Q118" s="56" t="n">
        <f aca="false">M118-K118</f>
        <v>0</v>
      </c>
      <c r="R118" s="56" t="n">
        <f aca="false">N118-L118</f>
        <v>0</v>
      </c>
      <c r="S118" s="56" t="n">
        <f aca="false">O118-M118</f>
        <v>0</v>
      </c>
      <c r="T118" s="30"/>
      <c r="U118" s="30"/>
    </row>
    <row r="119" customFormat="false" ht="15.75" hidden="false" customHeight="false" outlineLevel="0" collapsed="false">
      <c r="A119" s="24" t="s">
        <v>60</v>
      </c>
      <c r="B119" s="38" t="s">
        <v>59</v>
      </c>
      <c r="C119" s="59"/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56" t="n">
        <f aca="false">L119-J119</f>
        <v>0</v>
      </c>
      <c r="Q119" s="56" t="n">
        <f aca="false">M119-K119</f>
        <v>0</v>
      </c>
      <c r="R119" s="56" t="n">
        <f aca="false">N119-L119</f>
        <v>0</v>
      </c>
      <c r="S119" s="56" t="n">
        <f aca="false">O119-M119</f>
        <v>0</v>
      </c>
      <c r="T119" s="30"/>
      <c r="U119" s="30"/>
    </row>
    <row r="120" customFormat="false" ht="15.75" hidden="false" customHeight="false" outlineLevel="0" collapsed="false">
      <c r="A120" s="24" t="s">
        <v>118</v>
      </c>
      <c r="B120" s="25" t="s">
        <v>60</v>
      </c>
      <c r="C120" s="59"/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56" t="n">
        <f aca="false">L120-J120</f>
        <v>0</v>
      </c>
      <c r="Q120" s="56" t="n">
        <f aca="false">M120-K120</f>
        <v>0</v>
      </c>
      <c r="R120" s="56" t="n">
        <f aca="false">N120-L120</f>
        <v>0</v>
      </c>
      <c r="S120" s="56" t="n">
        <f aca="false">O120-M120</f>
        <v>0</v>
      </c>
      <c r="T120" s="30"/>
      <c r="U120" s="30"/>
    </row>
    <row r="121" customFormat="false" ht="47.25" hidden="false" customHeight="false" outlineLevel="0" collapsed="false">
      <c r="A121" s="24" t="s">
        <v>118</v>
      </c>
      <c r="B121" s="25" t="s">
        <v>119</v>
      </c>
      <c r="C121" s="59"/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56" t="n">
        <f aca="false">L121-J121</f>
        <v>0</v>
      </c>
      <c r="Q121" s="56" t="n">
        <f aca="false">M121-K121</f>
        <v>0</v>
      </c>
      <c r="R121" s="56" t="n">
        <f aca="false">N121-L121</f>
        <v>0</v>
      </c>
      <c r="S121" s="56" t="n">
        <f aca="false">O121-M121</f>
        <v>0</v>
      </c>
      <c r="T121" s="30"/>
      <c r="U121" s="30"/>
    </row>
    <row r="122" customFormat="false" ht="15.75" hidden="false" customHeight="false" outlineLevel="0" collapsed="false">
      <c r="A122" s="24" t="s">
        <v>118</v>
      </c>
      <c r="B122" s="38" t="s">
        <v>59</v>
      </c>
      <c r="C122" s="59"/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56" t="n">
        <f aca="false">L122-J122</f>
        <v>0</v>
      </c>
      <c r="Q122" s="56" t="n">
        <f aca="false">M122-K122</f>
        <v>0</v>
      </c>
      <c r="R122" s="56" t="n">
        <f aca="false">N122-L122</f>
        <v>0</v>
      </c>
      <c r="S122" s="56" t="n">
        <f aca="false">O122-M122</f>
        <v>0</v>
      </c>
      <c r="T122" s="30"/>
      <c r="U122" s="30"/>
    </row>
    <row r="123" customFormat="false" ht="15.75" hidden="false" customHeight="false" outlineLevel="0" collapsed="false">
      <c r="A123" s="24" t="s">
        <v>60</v>
      </c>
      <c r="B123" s="38" t="s">
        <v>59</v>
      </c>
      <c r="C123" s="59"/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56" t="n">
        <f aca="false">L123-J123</f>
        <v>0</v>
      </c>
      <c r="Q123" s="56" t="n">
        <f aca="false">M123-K123</f>
        <v>0</v>
      </c>
      <c r="R123" s="56" t="n">
        <f aca="false">N123-L123</f>
        <v>0</v>
      </c>
      <c r="S123" s="56" t="n">
        <f aca="false">O123-M123</f>
        <v>0</v>
      </c>
      <c r="T123" s="30"/>
      <c r="U123" s="30"/>
    </row>
    <row r="124" customFormat="false" ht="15.75" hidden="false" customHeight="false" outlineLevel="0" collapsed="false">
      <c r="A124" s="24" t="s">
        <v>120</v>
      </c>
      <c r="B124" s="25" t="s">
        <v>60</v>
      </c>
      <c r="C124" s="59"/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56" t="n">
        <f aca="false">L124-J124</f>
        <v>0</v>
      </c>
      <c r="Q124" s="56" t="n">
        <f aca="false">M124-K124</f>
        <v>0</v>
      </c>
      <c r="R124" s="56" t="n">
        <f aca="false">N124-L124</f>
        <v>0</v>
      </c>
      <c r="S124" s="56" t="n">
        <f aca="false">O124-M124</f>
        <v>0</v>
      </c>
      <c r="T124" s="30"/>
      <c r="U124" s="30"/>
    </row>
    <row r="125" customFormat="false" ht="63" hidden="false" customHeight="false" outlineLevel="0" collapsed="false">
      <c r="A125" s="24" t="s">
        <v>120</v>
      </c>
      <c r="B125" s="25" t="s">
        <v>121</v>
      </c>
      <c r="C125" s="59"/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56" t="n">
        <f aca="false">L125-J125</f>
        <v>0</v>
      </c>
      <c r="Q125" s="56" t="n">
        <f aca="false">M125-K125</f>
        <v>0</v>
      </c>
      <c r="R125" s="56" t="n">
        <f aca="false">N125-L125</f>
        <v>0</v>
      </c>
      <c r="S125" s="56" t="n">
        <f aca="false">O125-M125</f>
        <v>0</v>
      </c>
      <c r="T125" s="30"/>
      <c r="U125" s="30"/>
    </row>
    <row r="126" customFormat="false" ht="15.75" hidden="false" customHeight="false" outlineLevel="0" collapsed="false">
      <c r="A126" s="24" t="s">
        <v>120</v>
      </c>
      <c r="B126" s="38" t="s">
        <v>59</v>
      </c>
      <c r="C126" s="59"/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56" t="n">
        <f aca="false">L126-J126</f>
        <v>0</v>
      </c>
      <c r="Q126" s="56" t="n">
        <f aca="false">M126-K126</f>
        <v>0</v>
      </c>
      <c r="R126" s="56" t="n">
        <f aca="false">N126-L126</f>
        <v>0</v>
      </c>
      <c r="S126" s="56" t="n">
        <f aca="false">O126-M126</f>
        <v>0</v>
      </c>
      <c r="T126" s="30"/>
      <c r="U126" s="30"/>
    </row>
    <row r="127" customFormat="false" ht="15.75" hidden="false" customHeight="false" outlineLevel="0" collapsed="false">
      <c r="A127" s="24" t="s">
        <v>60</v>
      </c>
      <c r="B127" s="38" t="s">
        <v>59</v>
      </c>
      <c r="C127" s="59"/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56" t="n">
        <f aca="false">L127-J127</f>
        <v>0</v>
      </c>
      <c r="Q127" s="56" t="n">
        <f aca="false">M127-K127</f>
        <v>0</v>
      </c>
      <c r="R127" s="56" t="n">
        <f aca="false">N127-L127</f>
        <v>0</v>
      </c>
      <c r="S127" s="56" t="n">
        <f aca="false">O127-M127</f>
        <v>0</v>
      </c>
      <c r="T127" s="30"/>
      <c r="U127" s="30"/>
    </row>
    <row r="128" customFormat="false" ht="15.75" hidden="false" customHeight="false" outlineLevel="0" collapsed="false">
      <c r="A128" s="24" t="s">
        <v>122</v>
      </c>
      <c r="B128" s="25" t="s">
        <v>60</v>
      </c>
      <c r="C128" s="59"/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56" t="n">
        <f aca="false">L128-J128</f>
        <v>0</v>
      </c>
      <c r="Q128" s="56" t="n">
        <f aca="false">M128-K128</f>
        <v>0</v>
      </c>
      <c r="R128" s="56" t="n">
        <f aca="false">N128-L128</f>
        <v>0</v>
      </c>
      <c r="S128" s="56" t="n">
        <f aca="false">O128-M128</f>
        <v>0</v>
      </c>
      <c r="T128" s="30"/>
      <c r="U128" s="30"/>
    </row>
    <row r="129" customFormat="false" ht="63" hidden="false" customHeight="false" outlineLevel="0" collapsed="false">
      <c r="A129" s="24" t="s">
        <v>122</v>
      </c>
      <c r="B129" s="25" t="s">
        <v>123</v>
      </c>
      <c r="C129" s="59"/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56" t="n">
        <f aca="false">L129-J129</f>
        <v>0</v>
      </c>
      <c r="Q129" s="56" t="n">
        <f aca="false">M129-K129</f>
        <v>0</v>
      </c>
      <c r="R129" s="56" t="n">
        <f aca="false">N129-L129</f>
        <v>0</v>
      </c>
      <c r="S129" s="56" t="n">
        <f aca="false">O129-M129</f>
        <v>0</v>
      </c>
      <c r="T129" s="30"/>
      <c r="U129" s="30"/>
    </row>
    <row r="130" customFormat="false" ht="15.75" hidden="false" customHeight="false" outlineLevel="0" collapsed="false">
      <c r="A130" s="24" t="s">
        <v>122</v>
      </c>
      <c r="B130" s="38" t="s">
        <v>59</v>
      </c>
      <c r="C130" s="59"/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56" t="n">
        <f aca="false">L130-J130</f>
        <v>0</v>
      </c>
      <c r="Q130" s="56" t="n">
        <f aca="false">M130-K130</f>
        <v>0</v>
      </c>
      <c r="R130" s="56" t="n">
        <f aca="false">N130-L130</f>
        <v>0</v>
      </c>
      <c r="S130" s="56" t="n">
        <f aca="false">O130-M130</f>
        <v>0</v>
      </c>
      <c r="T130" s="30"/>
      <c r="U130" s="30"/>
    </row>
    <row r="131" customFormat="false" ht="15.75" hidden="false" customHeight="false" outlineLevel="0" collapsed="false">
      <c r="A131" s="24" t="s">
        <v>60</v>
      </c>
      <c r="B131" s="38" t="s">
        <v>59</v>
      </c>
      <c r="C131" s="59"/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56" t="n">
        <f aca="false">L131-J131</f>
        <v>0</v>
      </c>
      <c r="Q131" s="56" t="n">
        <f aca="false">M131-K131</f>
        <v>0</v>
      </c>
      <c r="R131" s="56" t="n">
        <f aca="false">N131-L131</f>
        <v>0</v>
      </c>
      <c r="S131" s="56" t="n">
        <f aca="false">O131-M131</f>
        <v>0</v>
      </c>
      <c r="T131" s="30"/>
      <c r="U131" s="30"/>
    </row>
    <row r="132" customFormat="false" ht="15.75" hidden="false" customHeight="false" outlineLevel="0" collapsed="false">
      <c r="A132" s="24" t="s">
        <v>124</v>
      </c>
      <c r="B132" s="25" t="s">
        <v>60</v>
      </c>
      <c r="C132" s="59"/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56" t="n">
        <f aca="false">L132-J132</f>
        <v>0</v>
      </c>
      <c r="Q132" s="56" t="n">
        <f aca="false">M132-K132</f>
        <v>0</v>
      </c>
      <c r="R132" s="56" t="n">
        <f aca="false">N132-L132</f>
        <v>0</v>
      </c>
      <c r="S132" s="56" t="n">
        <f aca="false">O132-M132</f>
        <v>0</v>
      </c>
      <c r="T132" s="30"/>
      <c r="U132" s="30"/>
    </row>
    <row r="133" customFormat="false" ht="47.25" hidden="false" customHeight="false" outlineLevel="0" collapsed="false">
      <c r="A133" s="24" t="s">
        <v>124</v>
      </c>
      <c r="B133" s="25" t="s">
        <v>125</v>
      </c>
      <c r="C133" s="59"/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56" t="n">
        <f aca="false">L133-J133</f>
        <v>0</v>
      </c>
      <c r="Q133" s="56" t="n">
        <f aca="false">M133-K133</f>
        <v>0</v>
      </c>
      <c r="R133" s="56" t="n">
        <f aca="false">N133-L133</f>
        <v>0</v>
      </c>
      <c r="S133" s="56" t="n">
        <f aca="false">O133-M133</f>
        <v>0</v>
      </c>
      <c r="T133" s="30"/>
      <c r="U133" s="30"/>
    </row>
    <row r="134" customFormat="false" ht="15.75" hidden="false" customHeight="false" outlineLevel="0" collapsed="false">
      <c r="A134" s="24" t="s">
        <v>124</v>
      </c>
      <c r="B134" s="38" t="s">
        <v>59</v>
      </c>
      <c r="C134" s="59"/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56" t="n">
        <f aca="false">L134-J134</f>
        <v>0</v>
      </c>
      <c r="Q134" s="56" t="n">
        <f aca="false">M134-K134</f>
        <v>0</v>
      </c>
      <c r="R134" s="56" t="n">
        <f aca="false">N134-L134</f>
        <v>0</v>
      </c>
      <c r="S134" s="56" t="n">
        <f aca="false">O134-M134</f>
        <v>0</v>
      </c>
      <c r="T134" s="30"/>
      <c r="U134" s="30"/>
    </row>
    <row r="135" customFormat="false" ht="15.75" hidden="false" customHeight="false" outlineLevel="0" collapsed="false">
      <c r="A135" s="24" t="s">
        <v>60</v>
      </c>
      <c r="B135" s="38" t="s">
        <v>59</v>
      </c>
      <c r="C135" s="59"/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56" t="n">
        <f aca="false">L135-J135</f>
        <v>0</v>
      </c>
      <c r="Q135" s="56" t="n">
        <f aca="false">M135-K135</f>
        <v>0</v>
      </c>
      <c r="R135" s="56" t="n">
        <f aca="false">N135-L135</f>
        <v>0</v>
      </c>
      <c r="S135" s="56" t="n">
        <f aca="false">O135-M135</f>
        <v>0</v>
      </c>
      <c r="T135" s="30"/>
      <c r="U135" s="30"/>
    </row>
    <row r="136" customFormat="false" ht="15.75" hidden="false" customHeight="false" outlineLevel="0" collapsed="false">
      <c r="A136" s="24" t="s">
        <v>126</v>
      </c>
      <c r="B136" s="25" t="s">
        <v>60</v>
      </c>
      <c r="C136" s="59"/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56" t="n">
        <f aca="false">L136-J136</f>
        <v>0</v>
      </c>
      <c r="Q136" s="56" t="n">
        <f aca="false">M136-K136</f>
        <v>0</v>
      </c>
      <c r="R136" s="56" t="n">
        <f aca="false">N136-L136</f>
        <v>0</v>
      </c>
      <c r="S136" s="56" t="n">
        <f aca="false">O136-M136</f>
        <v>0</v>
      </c>
      <c r="T136" s="30"/>
      <c r="U136" s="30"/>
    </row>
    <row r="137" customFormat="false" ht="63" hidden="false" customHeight="false" outlineLevel="0" collapsed="false">
      <c r="A137" s="24" t="s">
        <v>126</v>
      </c>
      <c r="B137" s="25" t="s">
        <v>127</v>
      </c>
      <c r="C137" s="59"/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56" t="n">
        <f aca="false">L137-J137</f>
        <v>0</v>
      </c>
      <c r="Q137" s="56" t="n">
        <f aca="false">M137-K137</f>
        <v>0</v>
      </c>
      <c r="R137" s="56" t="n">
        <f aca="false">N137-L137</f>
        <v>0</v>
      </c>
      <c r="S137" s="56" t="n">
        <f aca="false">O137-M137</f>
        <v>0</v>
      </c>
      <c r="T137" s="30"/>
      <c r="U137" s="30"/>
    </row>
    <row r="138" customFormat="false" ht="15.75" hidden="false" customHeight="false" outlineLevel="0" collapsed="false">
      <c r="A138" s="24" t="s">
        <v>126</v>
      </c>
      <c r="B138" s="38" t="s">
        <v>59</v>
      </c>
      <c r="C138" s="59"/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56" t="n">
        <f aca="false">L138-J138</f>
        <v>0</v>
      </c>
      <c r="Q138" s="56" t="n">
        <f aca="false">M138-K138</f>
        <v>0</v>
      </c>
      <c r="R138" s="56" t="n">
        <f aca="false">N138-L138</f>
        <v>0</v>
      </c>
      <c r="S138" s="56" t="n">
        <f aca="false">O138-M138</f>
        <v>0</v>
      </c>
      <c r="T138" s="30"/>
      <c r="U138" s="30"/>
    </row>
    <row r="139" customFormat="false" ht="15.75" hidden="false" customHeight="false" outlineLevel="0" collapsed="false">
      <c r="A139" s="24" t="s">
        <v>60</v>
      </c>
      <c r="B139" s="38" t="s">
        <v>59</v>
      </c>
      <c r="C139" s="59"/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56" t="n">
        <f aca="false">L139-J139</f>
        <v>0</v>
      </c>
      <c r="Q139" s="56" t="n">
        <f aca="false">M139-K139</f>
        <v>0</v>
      </c>
      <c r="R139" s="56" t="n">
        <f aca="false">N139-L139</f>
        <v>0</v>
      </c>
      <c r="S139" s="56" t="n">
        <f aca="false">O139-M139</f>
        <v>0</v>
      </c>
      <c r="T139" s="30"/>
      <c r="U139" s="30"/>
    </row>
    <row r="140" customFormat="false" ht="15.75" hidden="false" customHeight="false" outlineLevel="0" collapsed="false">
      <c r="A140" s="24" t="s">
        <v>128</v>
      </c>
      <c r="B140" s="25" t="s">
        <v>60</v>
      </c>
      <c r="C140" s="59"/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56" t="n">
        <f aca="false">L140-J140</f>
        <v>0</v>
      </c>
      <c r="Q140" s="56" t="n">
        <f aca="false">M140-K140</f>
        <v>0</v>
      </c>
      <c r="R140" s="56" t="n">
        <f aca="false">N140-L140</f>
        <v>0</v>
      </c>
      <c r="S140" s="56" t="n">
        <f aca="false">O140-M140</f>
        <v>0</v>
      </c>
      <c r="T140" s="30"/>
      <c r="U140" s="30"/>
    </row>
    <row r="141" customFormat="false" ht="63" hidden="false" customHeight="false" outlineLevel="0" collapsed="false">
      <c r="A141" s="24" t="s">
        <v>129</v>
      </c>
      <c r="B141" s="25" t="s">
        <v>130</v>
      </c>
      <c r="C141" s="59"/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0</v>
      </c>
      <c r="P141" s="56" t="n">
        <f aca="false">L141-J141</f>
        <v>0</v>
      </c>
      <c r="Q141" s="56" t="n">
        <f aca="false">M141-K141</f>
        <v>0</v>
      </c>
      <c r="R141" s="56" t="n">
        <f aca="false">N141-L141</f>
        <v>0</v>
      </c>
      <c r="S141" s="56" t="n">
        <f aca="false">O141-M141</f>
        <v>0</v>
      </c>
      <c r="T141" s="30"/>
      <c r="U141" s="30"/>
    </row>
    <row r="142" customFormat="false" ht="31.5" hidden="false" customHeight="false" outlineLevel="0" collapsed="false">
      <c r="A142" s="24" t="s">
        <v>129</v>
      </c>
      <c r="B142" s="25" t="s">
        <v>131</v>
      </c>
      <c r="C142" s="59"/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8" t="n">
        <v>0</v>
      </c>
      <c r="P142" s="56" t="n">
        <f aca="false">L142-J142</f>
        <v>0</v>
      </c>
      <c r="Q142" s="56" t="n">
        <f aca="false">M142-K142</f>
        <v>0</v>
      </c>
      <c r="R142" s="56" t="n">
        <f aca="false">N142-L142</f>
        <v>0</v>
      </c>
      <c r="S142" s="56" t="n">
        <f aca="false">O142-M142</f>
        <v>0</v>
      </c>
      <c r="T142" s="30"/>
      <c r="U142" s="30"/>
    </row>
    <row r="143" customFormat="false" ht="15.75" hidden="false" customHeight="false" outlineLevel="0" collapsed="false">
      <c r="A143" s="24" t="s">
        <v>129</v>
      </c>
      <c r="B143" s="38" t="s">
        <v>59</v>
      </c>
      <c r="C143" s="59"/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56" t="n">
        <f aca="false">L143-J143</f>
        <v>0</v>
      </c>
      <c r="Q143" s="56" t="n">
        <f aca="false">M143-K143</f>
        <v>0</v>
      </c>
      <c r="R143" s="56" t="n">
        <f aca="false">N143-L143</f>
        <v>0</v>
      </c>
      <c r="S143" s="56" t="n">
        <f aca="false">O143-M143</f>
        <v>0</v>
      </c>
      <c r="T143" s="30"/>
      <c r="U143" s="30"/>
    </row>
    <row r="144" customFormat="false" ht="15.75" hidden="false" customHeight="false" outlineLevel="0" collapsed="false">
      <c r="A144" s="24" t="s">
        <v>60</v>
      </c>
      <c r="B144" s="38" t="s">
        <v>59</v>
      </c>
      <c r="C144" s="59"/>
      <c r="D144" s="28" t="n">
        <v>0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56" t="n">
        <f aca="false">L144-J144</f>
        <v>0</v>
      </c>
      <c r="Q144" s="56" t="n">
        <f aca="false">M144-K144</f>
        <v>0</v>
      </c>
      <c r="R144" s="56" t="n">
        <f aca="false">N144-L144</f>
        <v>0</v>
      </c>
      <c r="S144" s="56" t="n">
        <f aca="false">O144-M144</f>
        <v>0</v>
      </c>
      <c r="T144" s="30"/>
      <c r="U144" s="30"/>
    </row>
    <row r="145" customFormat="false" ht="15.75" hidden="false" customHeight="false" outlineLevel="0" collapsed="false">
      <c r="A145" s="24" t="s">
        <v>132</v>
      </c>
      <c r="B145" s="25" t="s">
        <v>60</v>
      </c>
      <c r="C145" s="59"/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56" t="n">
        <f aca="false">L145-J145</f>
        <v>0</v>
      </c>
      <c r="Q145" s="56" t="n">
        <f aca="false">M145-K145</f>
        <v>0</v>
      </c>
      <c r="R145" s="56" t="n">
        <f aca="false">N145-L145</f>
        <v>0</v>
      </c>
      <c r="S145" s="56" t="n">
        <f aca="false">O145-M145</f>
        <v>0</v>
      </c>
      <c r="T145" s="30"/>
      <c r="U145" s="30"/>
    </row>
    <row r="146" customFormat="false" ht="47.25" hidden="false" customHeight="false" outlineLevel="0" collapsed="false">
      <c r="A146" s="24" t="s">
        <v>132</v>
      </c>
      <c r="B146" s="25" t="s">
        <v>133</v>
      </c>
      <c r="C146" s="59"/>
      <c r="D146" s="28" t="n">
        <v>0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56" t="n">
        <f aca="false">L146-J146</f>
        <v>0</v>
      </c>
      <c r="Q146" s="56" t="n">
        <f aca="false">M146-K146</f>
        <v>0</v>
      </c>
      <c r="R146" s="56" t="n">
        <f aca="false">N146-L146</f>
        <v>0</v>
      </c>
      <c r="S146" s="56" t="n">
        <f aca="false">O146-M146</f>
        <v>0</v>
      </c>
      <c r="T146" s="30"/>
      <c r="U146" s="30"/>
    </row>
    <row r="147" customFormat="false" ht="15.75" hidden="false" customHeight="false" outlineLevel="0" collapsed="false">
      <c r="A147" s="24" t="s">
        <v>132</v>
      </c>
      <c r="B147" s="38" t="s">
        <v>59</v>
      </c>
      <c r="C147" s="59"/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56" t="n">
        <f aca="false">L147-J147</f>
        <v>0</v>
      </c>
      <c r="Q147" s="56" t="n">
        <f aca="false">M147-K147</f>
        <v>0</v>
      </c>
      <c r="R147" s="56" t="n">
        <f aca="false">N147-L147</f>
        <v>0</v>
      </c>
      <c r="S147" s="56" t="n">
        <f aca="false">O147-M147</f>
        <v>0</v>
      </c>
      <c r="T147" s="30"/>
      <c r="U147" s="30"/>
    </row>
    <row r="148" customFormat="false" ht="15.75" hidden="false" customHeight="false" outlineLevel="0" collapsed="false">
      <c r="A148" s="24" t="s">
        <v>60</v>
      </c>
      <c r="B148" s="38" t="s">
        <v>59</v>
      </c>
      <c r="C148" s="59"/>
      <c r="D148" s="28" t="n">
        <v>0</v>
      </c>
      <c r="E148" s="28" t="n">
        <v>0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56" t="n">
        <f aca="false">L148-J148</f>
        <v>0</v>
      </c>
      <c r="Q148" s="56" t="n">
        <f aca="false">M148-K148</f>
        <v>0</v>
      </c>
      <c r="R148" s="56" t="n">
        <f aca="false">N148-L148</f>
        <v>0</v>
      </c>
      <c r="S148" s="56" t="n">
        <f aca="false">O148-M148</f>
        <v>0</v>
      </c>
      <c r="T148" s="30"/>
      <c r="U148" s="30"/>
    </row>
    <row r="149" customFormat="false" ht="15.75" hidden="false" customHeight="false" outlineLevel="0" collapsed="false">
      <c r="A149" s="24" t="s">
        <v>134</v>
      </c>
      <c r="B149" s="25" t="s">
        <v>60</v>
      </c>
      <c r="C149" s="63"/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56" t="n">
        <f aca="false">L149-J149</f>
        <v>0</v>
      </c>
      <c r="Q149" s="56" t="n">
        <f aca="false">M149-K149</f>
        <v>0</v>
      </c>
      <c r="R149" s="56" t="n">
        <f aca="false">N149-L149</f>
        <v>0</v>
      </c>
      <c r="S149" s="56" t="n">
        <f aca="false">O149-M149</f>
        <v>0</v>
      </c>
      <c r="T149" s="30"/>
      <c r="U149" s="30"/>
    </row>
    <row r="150" customFormat="false" ht="63" hidden="false" customHeight="false" outlineLevel="0" collapsed="false">
      <c r="A150" s="24" t="s">
        <v>135</v>
      </c>
      <c r="B150" s="25" t="s">
        <v>136</v>
      </c>
      <c r="C150" s="63"/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56" t="n">
        <f aca="false">L150-J150</f>
        <v>0</v>
      </c>
      <c r="Q150" s="56" t="n">
        <f aca="false">M150-K150</f>
        <v>0</v>
      </c>
      <c r="R150" s="56" t="n">
        <f aca="false">N150-L150</f>
        <v>0</v>
      </c>
      <c r="S150" s="56" t="n">
        <f aca="false">O150-M150</f>
        <v>0</v>
      </c>
      <c r="T150" s="30"/>
      <c r="U150" s="30"/>
    </row>
    <row r="151" customFormat="false" ht="63" hidden="false" customHeight="false" outlineLevel="0" collapsed="false">
      <c r="A151" s="24" t="s">
        <v>135</v>
      </c>
      <c r="B151" s="25" t="s">
        <v>137</v>
      </c>
      <c r="C151" s="59"/>
      <c r="D151" s="28" t="n">
        <v>0</v>
      </c>
      <c r="E151" s="28" t="n">
        <v>0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56" t="n">
        <f aca="false">L151-J151</f>
        <v>0</v>
      </c>
      <c r="Q151" s="56" t="n">
        <f aca="false">M151-K151</f>
        <v>0</v>
      </c>
      <c r="R151" s="56" t="n">
        <f aca="false">N151-L151</f>
        <v>0</v>
      </c>
      <c r="S151" s="56" t="n">
        <f aca="false">O151-M151</f>
        <v>0</v>
      </c>
      <c r="T151" s="30"/>
      <c r="U151" s="30"/>
    </row>
    <row r="152" customFormat="false" ht="15.75" hidden="false" customHeight="false" outlineLevel="0" collapsed="false">
      <c r="A152" s="24" t="s">
        <v>135</v>
      </c>
      <c r="B152" s="38" t="s">
        <v>59</v>
      </c>
      <c r="C152" s="59"/>
      <c r="D152" s="28" t="n">
        <v>0</v>
      </c>
      <c r="E152" s="28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56" t="n">
        <f aca="false">L152-J152</f>
        <v>0</v>
      </c>
      <c r="Q152" s="56" t="n">
        <f aca="false">M152-K152</f>
        <v>0</v>
      </c>
      <c r="R152" s="56" t="n">
        <f aca="false">N152-L152</f>
        <v>0</v>
      </c>
      <c r="S152" s="56" t="n">
        <f aca="false">O152-M152</f>
        <v>0</v>
      </c>
      <c r="T152" s="30"/>
      <c r="U152" s="30"/>
    </row>
    <row r="153" customFormat="false" ht="15.75" hidden="false" customHeight="false" outlineLevel="0" collapsed="false">
      <c r="A153" s="24" t="s">
        <v>60</v>
      </c>
      <c r="B153" s="38" t="s">
        <v>59</v>
      </c>
      <c r="C153" s="59"/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56" t="n">
        <f aca="false">L153-J153</f>
        <v>0</v>
      </c>
      <c r="Q153" s="56" t="n">
        <f aca="false">M153-K153</f>
        <v>0</v>
      </c>
      <c r="R153" s="56" t="n">
        <f aca="false">N153-L153</f>
        <v>0</v>
      </c>
      <c r="S153" s="56" t="n">
        <f aca="false">O153-M153</f>
        <v>0</v>
      </c>
      <c r="T153" s="30"/>
      <c r="U153" s="30"/>
    </row>
    <row r="154" customFormat="false" ht="15.75" hidden="false" customHeight="false" outlineLevel="0" collapsed="false">
      <c r="A154" s="24" t="s">
        <v>138</v>
      </c>
      <c r="B154" s="42" t="s">
        <v>60</v>
      </c>
      <c r="C154" s="59"/>
      <c r="D154" s="28" t="n">
        <v>0</v>
      </c>
      <c r="E154" s="28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56" t="n">
        <f aca="false">L154-J154</f>
        <v>0</v>
      </c>
      <c r="Q154" s="56" t="n">
        <f aca="false">M154-K154</f>
        <v>0</v>
      </c>
      <c r="R154" s="56" t="n">
        <f aca="false">N154-L154</f>
        <v>0</v>
      </c>
      <c r="S154" s="56" t="n">
        <f aca="false">O154-M154</f>
        <v>0</v>
      </c>
      <c r="T154" s="30"/>
      <c r="U154" s="30"/>
    </row>
    <row r="155" customFormat="false" ht="63" hidden="false" customHeight="false" outlineLevel="0" collapsed="false">
      <c r="A155" s="24" t="s">
        <v>138</v>
      </c>
      <c r="B155" s="25" t="s">
        <v>139</v>
      </c>
      <c r="C155" s="59"/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56" t="n">
        <f aca="false">L155-J155</f>
        <v>0</v>
      </c>
      <c r="Q155" s="56" t="n">
        <f aca="false">M155-K155</f>
        <v>0</v>
      </c>
      <c r="R155" s="56" t="n">
        <f aca="false">N155-L155</f>
        <v>0</v>
      </c>
      <c r="S155" s="56" t="n">
        <f aca="false">O155-M155</f>
        <v>0</v>
      </c>
      <c r="T155" s="30"/>
      <c r="U155" s="30"/>
    </row>
    <row r="156" customFormat="false" ht="15.75" hidden="false" customHeight="false" outlineLevel="0" collapsed="false">
      <c r="A156" s="24" t="s">
        <v>138</v>
      </c>
      <c r="B156" s="38" t="s">
        <v>59</v>
      </c>
      <c r="C156" s="59"/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56" t="n">
        <f aca="false">L156-J156</f>
        <v>0</v>
      </c>
      <c r="Q156" s="56" t="n">
        <f aca="false">M156-K156</f>
        <v>0</v>
      </c>
      <c r="R156" s="56" t="n">
        <f aca="false">N156-L156</f>
        <v>0</v>
      </c>
      <c r="S156" s="56" t="n">
        <f aca="false">O156-M156</f>
        <v>0</v>
      </c>
      <c r="T156" s="30"/>
      <c r="U156" s="30"/>
    </row>
    <row r="157" customFormat="false" ht="15.75" hidden="false" customHeight="false" outlineLevel="0" collapsed="false">
      <c r="A157" s="24" t="s">
        <v>60</v>
      </c>
      <c r="B157" s="38" t="s">
        <v>59</v>
      </c>
      <c r="C157" s="59"/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56" t="n">
        <f aca="false">L157-J157</f>
        <v>0</v>
      </c>
      <c r="Q157" s="56" t="n">
        <f aca="false">M157-K157</f>
        <v>0</v>
      </c>
      <c r="R157" s="56" t="n">
        <f aca="false">N157-L157</f>
        <v>0</v>
      </c>
      <c r="S157" s="56" t="n">
        <f aca="false">O157-M157</f>
        <v>0</v>
      </c>
      <c r="T157" s="30"/>
      <c r="U157" s="30"/>
    </row>
    <row r="158" customFormat="false" ht="15.75" hidden="false" customHeight="false" outlineLevel="0" collapsed="false">
      <c r="A158" s="24" t="s">
        <v>140</v>
      </c>
      <c r="B158" s="42" t="s">
        <v>60</v>
      </c>
      <c r="C158" s="43"/>
      <c r="D158" s="28" t="n">
        <v>0</v>
      </c>
      <c r="E158" s="28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56" t="n">
        <f aca="false">L158-J158</f>
        <v>0</v>
      </c>
      <c r="Q158" s="56" t="n">
        <f aca="false">M158-K158</f>
        <v>0</v>
      </c>
      <c r="R158" s="56" t="n">
        <f aca="false">N158-L158</f>
        <v>0</v>
      </c>
      <c r="S158" s="56" t="n">
        <f aca="false">O158-M158</f>
        <v>0</v>
      </c>
      <c r="T158" s="30"/>
      <c r="U158" s="30"/>
    </row>
    <row r="159" customFormat="false" ht="47.25" hidden="false" customHeight="false" outlineLevel="0" collapsed="false">
      <c r="A159" s="24" t="s">
        <v>141</v>
      </c>
      <c r="B159" s="25" t="s">
        <v>142</v>
      </c>
      <c r="C159" s="63"/>
      <c r="D159" s="28" t="n">
        <f aca="false">D160</f>
        <v>0</v>
      </c>
      <c r="E159" s="28" t="n">
        <f aca="false">E160</f>
        <v>0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f aca="false">J160</f>
        <v>0</v>
      </c>
      <c r="K159" s="28" t="n">
        <f aca="false">K160</f>
        <v>0</v>
      </c>
      <c r="L159" s="28" t="n">
        <f aca="false">L160</f>
        <v>0</v>
      </c>
      <c r="M159" s="28" t="n">
        <f aca="false">M160</f>
        <v>0</v>
      </c>
      <c r="N159" s="28" t="n">
        <v>0</v>
      </c>
      <c r="O159" s="28" t="n">
        <v>0</v>
      </c>
      <c r="P159" s="56" t="n">
        <f aca="false">L159-J159</f>
        <v>0</v>
      </c>
      <c r="Q159" s="56" t="n">
        <f aca="false">M159-K159</f>
        <v>0</v>
      </c>
      <c r="R159" s="56" t="n">
        <f aca="false">N159-L159</f>
        <v>0</v>
      </c>
      <c r="S159" s="56" t="n">
        <f aca="false">O159-M159</f>
        <v>0</v>
      </c>
      <c r="T159" s="30"/>
      <c r="U159" s="30"/>
    </row>
    <row r="160" customFormat="false" ht="15.75" hidden="false" customHeight="false" outlineLevel="0" collapsed="false">
      <c r="A160" s="24" t="s">
        <v>140</v>
      </c>
      <c r="B160" s="38"/>
      <c r="C160" s="59"/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56" t="n">
        <f aca="false">L160-J160</f>
        <v>0</v>
      </c>
      <c r="Q160" s="56" t="n">
        <f aca="false">M160-K160</f>
        <v>0</v>
      </c>
      <c r="R160" s="56" t="n">
        <f aca="false">N160-L160</f>
        <v>0</v>
      </c>
      <c r="S160" s="56" t="n">
        <f aca="false">O160-M160</f>
        <v>0</v>
      </c>
      <c r="T160" s="30"/>
      <c r="U160" s="30"/>
    </row>
    <row r="161" customFormat="false" ht="15.75" hidden="false" customHeight="false" outlineLevel="0" collapsed="false">
      <c r="A161" s="24" t="s">
        <v>60</v>
      </c>
      <c r="B161" s="38"/>
      <c r="C161" s="59"/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56" t="n">
        <f aca="false">L161-J161</f>
        <v>0</v>
      </c>
      <c r="Q161" s="56" t="n">
        <f aca="false">M161-K161</f>
        <v>0</v>
      </c>
      <c r="R161" s="56" t="n">
        <f aca="false">N161-L161</f>
        <v>0</v>
      </c>
      <c r="S161" s="56" t="n">
        <f aca="false">O161-M161</f>
        <v>0</v>
      </c>
      <c r="T161" s="30"/>
      <c r="U161" s="30"/>
    </row>
    <row r="162" customFormat="false" ht="15.75" hidden="false" customHeight="false" outlineLevel="0" collapsed="false">
      <c r="A162" s="24" t="s">
        <v>143</v>
      </c>
      <c r="B162" s="38"/>
      <c r="C162" s="63"/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56" t="n">
        <f aca="false">L162-J162</f>
        <v>0</v>
      </c>
      <c r="Q162" s="56" t="n">
        <f aca="false">M162-K162</f>
        <v>0</v>
      </c>
      <c r="R162" s="56" t="n">
        <f aca="false">N162-L162</f>
        <v>0</v>
      </c>
      <c r="S162" s="56" t="n">
        <f aca="false">O162-M162</f>
        <v>0</v>
      </c>
      <c r="T162" s="30"/>
      <c r="U162" s="30"/>
    </row>
    <row r="163" customFormat="false" ht="15.75" hidden="false" customHeight="false" outlineLevel="0" collapsed="false">
      <c r="A163" s="24" t="s">
        <v>143</v>
      </c>
      <c r="B163" s="38"/>
      <c r="C163" s="59"/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56" t="n">
        <f aca="false">L163-J163</f>
        <v>0</v>
      </c>
      <c r="Q163" s="56" t="n">
        <f aca="false">M163-K163</f>
        <v>0</v>
      </c>
      <c r="R163" s="56" t="n">
        <f aca="false">N163-L163</f>
        <v>0</v>
      </c>
      <c r="S163" s="56" t="n">
        <f aca="false">O163-M163</f>
        <v>0</v>
      </c>
      <c r="T163" s="30"/>
      <c r="U163" s="30"/>
    </row>
    <row r="164" customFormat="false" ht="15.75" hidden="false" customHeight="false" outlineLevel="0" collapsed="false">
      <c r="A164" s="24" t="s">
        <v>143</v>
      </c>
      <c r="B164" s="38"/>
      <c r="C164" s="59"/>
      <c r="D164" s="28" t="n">
        <v>0</v>
      </c>
      <c r="E164" s="28" t="n">
        <v>0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56" t="n">
        <f aca="false">L164-J164</f>
        <v>0</v>
      </c>
      <c r="Q164" s="56" t="n">
        <f aca="false">M164-K164</f>
        <v>0</v>
      </c>
      <c r="R164" s="56" t="n">
        <f aca="false">N164-L164</f>
        <v>0</v>
      </c>
      <c r="S164" s="56" t="n">
        <f aca="false">O164-M164</f>
        <v>0</v>
      </c>
      <c r="T164" s="30"/>
      <c r="U164" s="30"/>
    </row>
    <row r="165" customFormat="false" ht="47.25" hidden="false" customHeight="false" outlineLevel="0" collapsed="false">
      <c r="A165" s="24" t="s">
        <v>60</v>
      </c>
      <c r="B165" s="34" t="s">
        <v>144</v>
      </c>
      <c r="C165" s="59"/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56" t="n">
        <f aca="false">L165-J165</f>
        <v>0</v>
      </c>
      <c r="Q165" s="56" t="n">
        <f aca="false">M165-K165</f>
        <v>0</v>
      </c>
      <c r="R165" s="56" t="n">
        <f aca="false">N165-L165</f>
        <v>0</v>
      </c>
      <c r="S165" s="56" t="n">
        <f aca="false">O165-M165</f>
        <v>0</v>
      </c>
      <c r="T165" s="30"/>
      <c r="U165" s="30"/>
    </row>
    <row r="166" customFormat="false" ht="15.75" hidden="false" customHeight="false" outlineLevel="0" collapsed="false">
      <c r="A166" s="24" t="s">
        <v>145</v>
      </c>
      <c r="B166" s="38" t="s">
        <v>59</v>
      </c>
      <c r="C166" s="43"/>
      <c r="D166" s="28" t="n">
        <v>0</v>
      </c>
      <c r="E166" s="28" t="n">
        <v>0</v>
      </c>
      <c r="F166" s="28" t="n">
        <v>0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56" t="n">
        <f aca="false">L166-J166</f>
        <v>0</v>
      </c>
      <c r="Q166" s="56" t="n">
        <f aca="false">M166-K166</f>
        <v>0</v>
      </c>
      <c r="R166" s="56" t="n">
        <f aca="false">N166-L166</f>
        <v>0</v>
      </c>
      <c r="S166" s="56" t="n">
        <f aca="false">O166-M166</f>
        <v>0</v>
      </c>
      <c r="T166" s="30"/>
      <c r="U166" s="30"/>
    </row>
    <row r="167" customFormat="false" ht="15.75" hidden="false" customHeight="false" outlineLevel="0" collapsed="false">
      <c r="A167" s="24" t="s">
        <v>146</v>
      </c>
      <c r="B167" s="38" t="s">
        <v>59</v>
      </c>
      <c r="C167" s="43"/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56" t="n">
        <f aca="false">L167-J167</f>
        <v>0</v>
      </c>
      <c r="Q167" s="56" t="n">
        <f aca="false">M167-K167</f>
        <v>0</v>
      </c>
      <c r="R167" s="56" t="n">
        <f aca="false">N167-L167</f>
        <v>0</v>
      </c>
      <c r="S167" s="56" t="n">
        <f aca="false">O167-M167</f>
        <v>0</v>
      </c>
      <c r="T167" s="30"/>
      <c r="U167" s="30"/>
    </row>
    <row r="168" customFormat="false" ht="15.75" hidden="false" customHeight="false" outlineLevel="0" collapsed="false">
      <c r="A168" s="24" t="s">
        <v>147</v>
      </c>
      <c r="B168" s="42" t="s">
        <v>60</v>
      </c>
      <c r="C168" s="43"/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56" t="n">
        <f aca="false">L168-J168</f>
        <v>0</v>
      </c>
      <c r="Q168" s="56" t="n">
        <f aca="false">M168-K168</f>
        <v>0</v>
      </c>
      <c r="R168" s="56" t="n">
        <f aca="false">N168-L168</f>
        <v>0</v>
      </c>
      <c r="S168" s="56" t="n">
        <f aca="false">O168-M168</f>
        <v>0</v>
      </c>
      <c r="T168" s="30"/>
      <c r="U168" s="30"/>
    </row>
    <row r="169" customFormat="false" ht="31.5" hidden="false" customHeight="false" outlineLevel="0" collapsed="false">
      <c r="A169" s="24" t="s">
        <v>60</v>
      </c>
      <c r="B169" s="34" t="s">
        <v>148</v>
      </c>
      <c r="C169" s="63" t="s">
        <v>34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56" t="n">
        <f aca="false">L169-J169</f>
        <v>0</v>
      </c>
      <c r="Q169" s="56" t="n">
        <f aca="false">M169-K169</f>
        <v>0</v>
      </c>
      <c r="R169" s="56" t="n">
        <f aca="false">N169-L169</f>
        <v>0</v>
      </c>
      <c r="S169" s="56" t="n">
        <f aca="false">O169-M169</f>
        <v>0</v>
      </c>
      <c r="T169" s="30"/>
      <c r="U169" s="30"/>
    </row>
    <row r="170" customFormat="false" ht="15.75" hidden="true" customHeight="false" outlineLevel="0" collapsed="false">
      <c r="A170" s="24" t="s">
        <v>147</v>
      </c>
      <c r="B170" s="38"/>
      <c r="C170" s="59"/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56" t="n">
        <f aca="false">L170-J170</f>
        <v>0</v>
      </c>
      <c r="Q170" s="56" t="n">
        <f aca="false">M170-K170</f>
        <v>0</v>
      </c>
      <c r="R170" s="56" t="n">
        <f aca="false">N170-L170</f>
        <v>0</v>
      </c>
      <c r="S170" s="56" t="n">
        <f aca="false">O170-M170</f>
        <v>0</v>
      </c>
      <c r="T170" s="30"/>
      <c r="U170" s="30"/>
    </row>
  </sheetData>
  <mergeCells count="28">
    <mergeCell ref="A4:U4"/>
    <mergeCell ref="A5:U5"/>
    <mergeCell ref="A7:U7"/>
    <mergeCell ref="A8:U8"/>
    <mergeCell ref="A10:U10"/>
    <mergeCell ref="A12:AC12"/>
    <mergeCell ref="A13:U13"/>
    <mergeCell ref="A14:U14"/>
    <mergeCell ref="A15:A18"/>
    <mergeCell ref="B15:B18"/>
    <mergeCell ref="C15:C18"/>
    <mergeCell ref="D15:D18"/>
    <mergeCell ref="E15:E18"/>
    <mergeCell ref="F15:G17"/>
    <mergeCell ref="H15:I17"/>
    <mergeCell ref="J15:M16"/>
    <mergeCell ref="N15:O17"/>
    <mergeCell ref="P15:S16"/>
    <mergeCell ref="T15:U18"/>
    <mergeCell ref="J17:K17"/>
    <mergeCell ref="L17:M17"/>
    <mergeCell ref="P17:Q17"/>
    <mergeCell ref="R17:S17"/>
    <mergeCell ref="T19:U19"/>
    <mergeCell ref="T20:U20"/>
    <mergeCell ref="A21:C21"/>
    <mergeCell ref="T21:U21"/>
    <mergeCell ref="A23:K2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173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B27" activeCellId="0" sqref="B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3.99"/>
    <col collapsed="false" customWidth="true" hidden="false" outlineLevel="0" max="3" min="3" style="1" width="16.99"/>
    <col collapsed="false" customWidth="true" hidden="false" outlineLevel="0" max="4" min="4" style="1" width="17.62"/>
    <col collapsed="false" customWidth="true" hidden="false" outlineLevel="0" max="5" min="5" style="1" width="17.12"/>
    <col collapsed="false" customWidth="true" hidden="false" outlineLevel="0" max="6" min="6" style="1" width="10.11"/>
    <col collapsed="false" customWidth="true" hidden="false" outlineLevel="0" max="7" min="7" style="1" width="8.24"/>
    <col collapsed="false" customWidth="true" hidden="false" outlineLevel="0" max="8" min="8" style="1" width="7.37"/>
    <col collapsed="false" customWidth="true" hidden="false" outlineLevel="0" max="9" min="9" style="1" width="10.99"/>
    <col collapsed="false" customWidth="true" hidden="false" outlineLevel="0" max="10" min="10" style="1" width="6.37"/>
    <col collapsed="false" customWidth="true" hidden="false" outlineLevel="0" max="11" min="11" style="1" width="6.86"/>
    <col collapsed="false" customWidth="true" hidden="false" outlineLevel="0" max="12" min="12" style="1" width="17.12"/>
    <col collapsed="false" customWidth="true" hidden="false" outlineLevel="0" max="13" min="13" style="1" width="9.12"/>
    <col collapsed="false" customWidth="true" hidden="false" outlineLevel="0" max="14" min="14" style="1" width="5.49"/>
    <col collapsed="false" customWidth="true" hidden="false" outlineLevel="0" max="15" min="15" style="1" width="6.49"/>
    <col collapsed="false" customWidth="true" hidden="false" outlineLevel="0" max="18" min="16" style="1" width="6.12"/>
    <col collapsed="false" customWidth="true" hidden="false" outlineLevel="0" max="19" min="19" style="1" width="12.99"/>
    <col collapsed="false" customWidth="true" hidden="false" outlineLevel="0" max="20" min="20" style="1" width="6.37"/>
    <col collapsed="false" customWidth="true" hidden="false" outlineLevel="0" max="21" min="21" style="1" width="14.12"/>
    <col collapsed="false" customWidth="true" hidden="false" outlineLevel="0" max="22" min="22" style="1" width="9.24"/>
    <col collapsed="false" customWidth="true" hidden="false" outlineLevel="0" max="23" min="23" style="1" width="17.99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S1" s="66"/>
      <c r="W1" s="3" t="s">
        <v>172</v>
      </c>
      <c r="Y1" s="66"/>
    </row>
    <row r="2" customFormat="false" ht="18.75" hidden="false" customHeight="false" outlineLevel="0" collapsed="false">
      <c r="S2" s="66"/>
      <c r="W2" s="4" t="s">
        <v>1</v>
      </c>
      <c r="Y2" s="66"/>
    </row>
    <row r="3" customFormat="false" ht="18.75" hidden="false" customHeight="false" outlineLevel="0" collapsed="false">
      <c r="S3" s="66"/>
      <c r="W3" s="4" t="s">
        <v>2</v>
      </c>
      <c r="Y3" s="66"/>
    </row>
    <row r="4" s="6" customFormat="true" ht="18.75" hidden="false" customHeight="false" outlineLevel="0" collapsed="false">
      <c r="A4" s="5" t="s">
        <v>17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46"/>
      <c r="Y4" s="46"/>
      <c r="Z4" s="46"/>
      <c r="AA4" s="46"/>
    </row>
    <row r="5" s="6" customFormat="tru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  <c r="Y5" s="8"/>
      <c r="Z5" s="8"/>
      <c r="AA5" s="8"/>
      <c r="AB5" s="8"/>
    </row>
    <row r="6" s="6" customFormat="tru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6" customFormat="true" ht="18.75" hidden="false" customHeight="true" outlineLevel="0" collapsed="false">
      <c r="A7" s="7" t="s">
        <v>17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8"/>
      <c r="Z7" s="8"/>
      <c r="AA7" s="8"/>
    </row>
    <row r="8" customFormat="false" ht="15.75" hidden="false" customHeight="false" outlineLevel="0" collapsed="false">
      <c r="A8" s="10" t="s">
        <v>17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47"/>
      <c r="Y8" s="47"/>
      <c r="Z8" s="47"/>
      <c r="AA8" s="47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8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48"/>
      <c r="Y10" s="48"/>
      <c r="Z10" s="48"/>
      <c r="AA10" s="48"/>
    </row>
    <row r="11" customFormat="false" ht="18.75" hidden="false" customHeight="false" outlineLevel="0" collapsed="false">
      <c r="AA11" s="4"/>
    </row>
    <row r="12" customFormat="false" ht="18.75" hidden="false" customHeight="fals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15.75" hidden="false" customHeight="false" outlineLevel="0" collapsed="false">
      <c r="A13" s="10" t="s">
        <v>17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47"/>
      <c r="Y13" s="47"/>
      <c r="Z13" s="47"/>
      <c r="AA13" s="47"/>
    </row>
    <row r="14" customFormat="false" ht="15.7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"/>
      <c r="AU14" s="6"/>
      <c r="AV14" s="6"/>
      <c r="AW14" s="6"/>
      <c r="AX14" s="6"/>
    </row>
    <row r="15" customFormat="false" ht="53.25" hidden="false" customHeight="true" outlineLevel="0" collapsed="false">
      <c r="A15" s="69" t="s">
        <v>10</v>
      </c>
      <c r="B15" s="69" t="s">
        <v>11</v>
      </c>
      <c r="C15" s="69" t="s">
        <v>12</v>
      </c>
      <c r="D15" s="69" t="s">
        <v>177</v>
      </c>
      <c r="E15" s="70" t="s">
        <v>178</v>
      </c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15" t="s">
        <v>179</v>
      </c>
      <c r="T15" s="15"/>
      <c r="U15" s="15"/>
      <c r="V15" s="15"/>
      <c r="W15" s="69" t="s">
        <v>20</v>
      </c>
      <c r="X15" s="71"/>
      <c r="Y15" s="71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</row>
    <row r="16" customFormat="false" ht="13.5" hidden="false" customHeight="true" outlineLevel="0" collapsed="false">
      <c r="A16" s="69"/>
      <c r="B16" s="69"/>
      <c r="C16" s="69"/>
      <c r="D16" s="69"/>
      <c r="E16" s="70" t="s">
        <v>21</v>
      </c>
      <c r="F16" s="70"/>
      <c r="G16" s="70"/>
      <c r="H16" s="70"/>
      <c r="I16" s="70"/>
      <c r="J16" s="70"/>
      <c r="K16" s="70"/>
      <c r="L16" s="70" t="s">
        <v>22</v>
      </c>
      <c r="M16" s="70"/>
      <c r="N16" s="70"/>
      <c r="O16" s="70"/>
      <c r="P16" s="70"/>
      <c r="Q16" s="70"/>
      <c r="R16" s="70"/>
      <c r="S16" s="15"/>
      <c r="T16" s="15"/>
      <c r="U16" s="15"/>
      <c r="V16" s="15"/>
      <c r="W16" s="69"/>
      <c r="X16" s="71"/>
      <c r="Y16" s="71"/>
      <c r="Z16" s="71"/>
      <c r="AA16" s="71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</row>
    <row r="17" customFormat="false" ht="13.5" hidden="false" customHeight="true" outlineLevel="0" collapsed="false">
      <c r="A17" s="69"/>
      <c r="B17" s="69"/>
      <c r="C17" s="69"/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15"/>
      <c r="T17" s="15"/>
      <c r="U17" s="15"/>
      <c r="V17" s="15"/>
      <c r="W17" s="69"/>
      <c r="X17" s="71"/>
      <c r="Y17" s="71"/>
      <c r="Z17" s="71"/>
      <c r="AA17" s="71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</row>
    <row r="18" customFormat="false" ht="43.5" hidden="false" customHeight="true" outlineLevel="0" collapsed="false">
      <c r="A18" s="69"/>
      <c r="B18" s="69"/>
      <c r="C18" s="69"/>
      <c r="D18" s="69"/>
      <c r="E18" s="69" t="s">
        <v>180</v>
      </c>
      <c r="F18" s="70" t="s">
        <v>181</v>
      </c>
      <c r="G18" s="70"/>
      <c r="H18" s="70"/>
      <c r="I18" s="70"/>
      <c r="J18" s="70"/>
      <c r="K18" s="70"/>
      <c r="L18" s="69" t="s">
        <v>180</v>
      </c>
      <c r="M18" s="70" t="s">
        <v>181</v>
      </c>
      <c r="N18" s="70"/>
      <c r="O18" s="70"/>
      <c r="P18" s="70"/>
      <c r="Q18" s="70"/>
      <c r="R18" s="70"/>
      <c r="S18" s="15" t="s">
        <v>180</v>
      </c>
      <c r="T18" s="15"/>
      <c r="U18" s="15" t="s">
        <v>181</v>
      </c>
      <c r="V18" s="15"/>
      <c r="W18" s="69"/>
      <c r="X18" s="71"/>
      <c r="Y18" s="71"/>
      <c r="Z18" s="71"/>
      <c r="AA18" s="71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</row>
    <row r="19" customFormat="false" ht="71.25" hidden="false" customHeight="true" outlineLevel="0" collapsed="false">
      <c r="A19" s="69"/>
      <c r="B19" s="69"/>
      <c r="C19" s="69"/>
      <c r="D19" s="69"/>
      <c r="E19" s="17" t="s">
        <v>161</v>
      </c>
      <c r="F19" s="17" t="s">
        <v>161</v>
      </c>
      <c r="G19" s="72" t="s">
        <v>182</v>
      </c>
      <c r="H19" s="72" t="s">
        <v>183</v>
      </c>
      <c r="I19" s="72" t="s">
        <v>184</v>
      </c>
      <c r="J19" s="72" t="s">
        <v>185</v>
      </c>
      <c r="K19" s="72" t="s">
        <v>186</v>
      </c>
      <c r="L19" s="17" t="s">
        <v>161</v>
      </c>
      <c r="M19" s="17" t="s">
        <v>161</v>
      </c>
      <c r="N19" s="72" t="s">
        <v>182</v>
      </c>
      <c r="O19" s="72" t="s">
        <v>183</v>
      </c>
      <c r="P19" s="72" t="s">
        <v>184</v>
      </c>
      <c r="Q19" s="72" t="s">
        <v>185</v>
      </c>
      <c r="R19" s="72" t="s">
        <v>186</v>
      </c>
      <c r="S19" s="53" t="s">
        <v>187</v>
      </c>
      <c r="T19" s="53" t="s">
        <v>188</v>
      </c>
      <c r="U19" s="53" t="s">
        <v>187</v>
      </c>
      <c r="V19" s="53" t="s">
        <v>188</v>
      </c>
      <c r="W19" s="69"/>
      <c r="X19" s="71"/>
      <c r="Y19" s="71"/>
      <c r="Z19" s="71"/>
      <c r="AA19" s="71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</row>
    <row r="20" customFormat="false" ht="15.75" hidden="false" customHeight="false" outlineLevel="0" collapsed="false">
      <c r="A20" s="70" t="n">
        <v>1</v>
      </c>
      <c r="B20" s="70" t="n">
        <v>2</v>
      </c>
      <c r="C20" s="70" t="n">
        <v>3</v>
      </c>
      <c r="D20" s="70" t="n">
        <v>4</v>
      </c>
      <c r="E20" s="70" t="n">
        <v>5</v>
      </c>
      <c r="F20" s="70" t="n">
        <f aca="false">E20+1</f>
        <v>6</v>
      </c>
      <c r="G20" s="70" t="n">
        <f aca="false">F20+1</f>
        <v>7</v>
      </c>
      <c r="H20" s="70" t="n">
        <f aca="false">G20+1</f>
        <v>8</v>
      </c>
      <c r="I20" s="70" t="n">
        <f aca="false">H20+1</f>
        <v>9</v>
      </c>
      <c r="J20" s="70" t="n">
        <f aca="false">I20+1</f>
        <v>10</v>
      </c>
      <c r="K20" s="70" t="n">
        <f aca="false">J20+1</f>
        <v>11</v>
      </c>
      <c r="L20" s="70" t="n">
        <f aca="false">K20+1</f>
        <v>12</v>
      </c>
      <c r="M20" s="70" t="n">
        <f aca="false">L20+1</f>
        <v>13</v>
      </c>
      <c r="N20" s="70" t="n">
        <f aca="false">M20+1</f>
        <v>14</v>
      </c>
      <c r="O20" s="70" t="n">
        <f aca="false">N20+1</f>
        <v>15</v>
      </c>
      <c r="P20" s="70" t="n">
        <f aca="false">O20+1</f>
        <v>16</v>
      </c>
      <c r="Q20" s="70" t="n">
        <f aca="false">P20+1</f>
        <v>17</v>
      </c>
      <c r="R20" s="70" t="n">
        <f aca="false">Q20+1</f>
        <v>18</v>
      </c>
      <c r="S20" s="70" t="n">
        <f aca="false">R20+1</f>
        <v>19</v>
      </c>
      <c r="T20" s="70" t="n">
        <f aca="false">S20+1</f>
        <v>20</v>
      </c>
      <c r="U20" s="70" t="n">
        <f aca="false">T20+1</f>
        <v>21</v>
      </c>
      <c r="V20" s="70" t="n">
        <f aca="false">U20+1</f>
        <v>22</v>
      </c>
      <c r="W20" s="70" t="n">
        <f aca="false">V20+1</f>
        <v>23</v>
      </c>
      <c r="X20" s="71"/>
      <c r="Y20" s="71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</row>
    <row r="21" customFormat="false" ht="15.7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1"/>
      <c r="Y21" s="71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2" s="77" customFormat="true" ht="15.75" hidden="false" customHeight="true" outlineLevel="0" collapsed="false">
      <c r="A22" s="15"/>
      <c r="B22" s="15"/>
      <c r="C22" s="15"/>
      <c r="D22" s="73"/>
      <c r="E22" s="73"/>
      <c r="F22" s="73"/>
      <c r="G22" s="73"/>
      <c r="H22" s="73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5"/>
      <c r="X22" s="76"/>
      <c r="Y22" s="76"/>
      <c r="Z22" s="76"/>
      <c r="AA22" s="76"/>
    </row>
    <row r="23" customFormat="fals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</row>
    <row r="24" customFormat="false" ht="31.5" hidden="false" customHeight="false" outlineLevel="0" collapsed="false">
      <c r="A24" s="24" t="s">
        <v>33</v>
      </c>
      <c r="B24" s="25" t="s">
        <v>31</v>
      </c>
      <c r="C24" s="55" t="s">
        <v>34</v>
      </c>
      <c r="D24" s="29" t="n">
        <f aca="false">D26</f>
        <v>5.418</v>
      </c>
      <c r="E24" s="29" t="n">
        <v>0</v>
      </c>
      <c r="F24" s="28" t="n">
        <f aca="false">F26+F28+F30</f>
        <v>5.418</v>
      </c>
      <c r="G24" s="28" t="n">
        <f aca="false">G26+G28+G30</f>
        <v>0.4</v>
      </c>
      <c r="H24" s="28" t="n">
        <v>0</v>
      </c>
      <c r="I24" s="78" t="n">
        <f aca="false">I25+I26+I28+I29+I29+I30</f>
        <v>2.758</v>
      </c>
      <c r="J24" s="29" t="n">
        <v>0</v>
      </c>
      <c r="K24" s="29" t="n">
        <v>2</v>
      </c>
      <c r="L24" s="29" t="n">
        <v>0</v>
      </c>
      <c r="M24" s="28" t="n">
        <f aca="false">M26+M28+M30</f>
        <v>5.465</v>
      </c>
      <c r="N24" s="29" t="n">
        <v>0</v>
      </c>
      <c r="O24" s="29" t="n">
        <v>0</v>
      </c>
      <c r="P24" s="28" t="n">
        <f aca="false">P26+P28+P30</f>
        <v>4.926</v>
      </c>
      <c r="Q24" s="29" t="n">
        <v>0</v>
      </c>
      <c r="R24" s="29" t="n">
        <v>2</v>
      </c>
      <c r="S24" s="29" t="n">
        <v>0</v>
      </c>
      <c r="T24" s="29" t="n">
        <v>0</v>
      </c>
      <c r="U24" s="29" t="n">
        <f aca="false">M24-F24</f>
        <v>0.0470000000000006</v>
      </c>
      <c r="V24" s="31" t="n">
        <f aca="false">M24/F24*100</f>
        <v>100.867478774456</v>
      </c>
      <c r="W24" s="30"/>
    </row>
    <row r="25" customFormat="false" ht="31.5" hidden="false" customHeight="false" outlineLevel="0" collapsed="false">
      <c r="A25" s="24" t="s">
        <v>35</v>
      </c>
      <c r="B25" s="25" t="s">
        <v>36</v>
      </c>
      <c r="C25" s="55" t="s">
        <v>34</v>
      </c>
      <c r="D25" s="29" t="n">
        <v>0</v>
      </c>
      <c r="E25" s="29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33" t="n">
        <v>0</v>
      </c>
      <c r="O25" s="29" t="n">
        <v>0</v>
      </c>
      <c r="P25" s="79" t="n">
        <f aca="false">O85</f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M25-F25</f>
        <v>0</v>
      </c>
      <c r="V25" s="29" t="n">
        <f aca="false">N25-G25</f>
        <v>0</v>
      </c>
      <c r="W25" s="30"/>
    </row>
    <row r="26" customFormat="false" ht="31.5" hidden="false" customHeight="false" outlineLevel="0" collapsed="false">
      <c r="A26" s="24" t="s">
        <v>37</v>
      </c>
      <c r="B26" s="25" t="s">
        <v>38</v>
      </c>
      <c r="C26" s="55" t="s">
        <v>34</v>
      </c>
      <c r="D26" s="29" t="n">
        <f aca="false">D96+D100</f>
        <v>5.418</v>
      </c>
      <c r="E26" s="29" t="n">
        <v>0</v>
      </c>
      <c r="F26" s="29" t="n">
        <f aca="false">F96+F100</f>
        <v>5.418</v>
      </c>
      <c r="G26" s="29" t="n">
        <f aca="false">G96+G100</f>
        <v>0.4</v>
      </c>
      <c r="H26" s="28" t="n">
        <v>0</v>
      </c>
      <c r="I26" s="29" t="n">
        <f aca="false">I96+I100</f>
        <v>2.758</v>
      </c>
      <c r="J26" s="29" t="n">
        <v>0</v>
      </c>
      <c r="K26" s="29" t="n">
        <v>2</v>
      </c>
      <c r="L26" s="29" t="n">
        <v>0</v>
      </c>
      <c r="M26" s="29" t="n">
        <f aca="false">M96+M100</f>
        <v>5.465</v>
      </c>
      <c r="N26" s="29" t="n">
        <v>0</v>
      </c>
      <c r="O26" s="29" t="n">
        <v>0</v>
      </c>
      <c r="P26" s="29" t="n">
        <f aca="false">P96+P100</f>
        <v>4.926</v>
      </c>
      <c r="Q26" s="29" t="n">
        <v>0</v>
      </c>
      <c r="R26" s="29" t="n">
        <v>2</v>
      </c>
      <c r="S26" s="29" t="n">
        <v>0</v>
      </c>
      <c r="T26" s="29" t="n">
        <v>0</v>
      </c>
      <c r="U26" s="29" t="n">
        <f aca="false">M26-F26</f>
        <v>0.0470000000000006</v>
      </c>
      <c r="V26" s="31" t="n">
        <f aca="false">M26/F26*100</f>
        <v>100.867478774456</v>
      </c>
      <c r="W26" s="30"/>
    </row>
    <row r="27" customFormat="false" ht="78.75" hidden="false" customHeight="false" outlineLevel="0" collapsed="false">
      <c r="A27" s="24" t="s">
        <v>39</v>
      </c>
      <c r="B27" s="34" t="s">
        <v>40</v>
      </c>
      <c r="C27" s="55" t="s">
        <v>34</v>
      </c>
      <c r="D27" s="29" t="n">
        <v>0</v>
      </c>
      <c r="E27" s="29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9" t="n">
        <v>0</v>
      </c>
      <c r="K27" s="29" t="n">
        <v>0</v>
      </c>
      <c r="L27" s="29" t="n">
        <v>0</v>
      </c>
      <c r="M27" s="28" t="n">
        <v>0</v>
      </c>
      <c r="N27" s="28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M27-F27</f>
        <v>0</v>
      </c>
      <c r="V27" s="29" t="n">
        <f aca="false">N27-G27</f>
        <v>0</v>
      </c>
      <c r="W27" s="30"/>
    </row>
    <row r="28" customFormat="false" ht="47.25" hidden="false" customHeight="false" outlineLevel="0" collapsed="false">
      <c r="A28" s="24" t="s">
        <v>41</v>
      </c>
      <c r="B28" s="25" t="s">
        <v>42</v>
      </c>
      <c r="C28" s="55" t="s">
        <v>34</v>
      </c>
      <c r="D28" s="29" t="n">
        <v>0</v>
      </c>
      <c r="E28" s="29" t="n">
        <v>0</v>
      </c>
      <c r="F28" s="29" t="n">
        <v>0</v>
      </c>
      <c r="G28" s="29" t="n">
        <v>0</v>
      </c>
      <c r="H28" s="28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8" t="n">
        <v>0</v>
      </c>
      <c r="N28" s="28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f aca="false">M28-F28</f>
        <v>0</v>
      </c>
      <c r="V28" s="29" t="n">
        <f aca="false">N28-G28</f>
        <v>0</v>
      </c>
      <c r="W28" s="30"/>
    </row>
    <row r="29" customFormat="false" ht="47.25" hidden="false" customHeight="false" outlineLevel="0" collapsed="false">
      <c r="A29" s="24" t="s">
        <v>43</v>
      </c>
      <c r="B29" s="25" t="s">
        <v>44</v>
      </c>
      <c r="C29" s="55" t="s">
        <v>34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8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f aca="false">M29-F29</f>
        <v>0</v>
      </c>
      <c r="V29" s="29" t="n">
        <f aca="false">N29-G29</f>
        <v>0</v>
      </c>
      <c r="W29" s="30"/>
    </row>
    <row r="30" customFormat="false" ht="31.5" hidden="false" customHeight="false" outlineLevel="0" collapsed="false">
      <c r="A30" s="36" t="s">
        <v>45</v>
      </c>
      <c r="B30" s="34" t="s">
        <v>46</v>
      </c>
      <c r="C30" s="55" t="s">
        <v>34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8" t="n">
        <v>0</v>
      </c>
      <c r="J30" s="29" t="n">
        <v>0</v>
      </c>
      <c r="K30" s="29" t="n">
        <v>0</v>
      </c>
      <c r="L30" s="29" t="n">
        <v>0</v>
      </c>
      <c r="M30" s="28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M30-F30</f>
        <v>0</v>
      </c>
      <c r="V30" s="29" t="n">
        <f aca="false">N30-G30</f>
        <v>0</v>
      </c>
      <c r="W30" s="30"/>
    </row>
    <row r="31" customFormat="false" ht="15.75" hidden="false" customHeight="false" outlineLevel="0" collapsed="false">
      <c r="A31" s="24"/>
      <c r="B31" s="37"/>
      <c r="C31" s="55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8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f aca="false">M31-F31</f>
        <v>0</v>
      </c>
      <c r="V31" s="29" t="n">
        <f aca="false">N31-G31</f>
        <v>0</v>
      </c>
      <c r="W31" s="30"/>
    </row>
    <row r="32" customFormat="false" ht="31.5" hidden="false" customHeight="false" outlineLevel="0" collapsed="false">
      <c r="A32" s="24" t="s">
        <v>47</v>
      </c>
      <c r="B32" s="25" t="s">
        <v>48</v>
      </c>
      <c r="C32" s="55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8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M32-F32</f>
        <v>0</v>
      </c>
      <c r="V32" s="29" t="n">
        <f aca="false">N32-G32</f>
        <v>0</v>
      </c>
      <c r="W32" s="30"/>
    </row>
    <row r="33" customFormat="false" ht="31.5" hidden="false" customHeight="false" outlineLevel="0" collapsed="false">
      <c r="A33" s="24" t="s">
        <v>49</v>
      </c>
      <c r="B33" s="25" t="s">
        <v>50</v>
      </c>
      <c r="C33" s="55"/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8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f aca="false">M33-F33</f>
        <v>0</v>
      </c>
      <c r="V33" s="29" t="n">
        <f aca="false">N33-G33</f>
        <v>0</v>
      </c>
      <c r="W33" s="30"/>
    </row>
    <row r="34" customFormat="false" ht="47.25" hidden="false" customHeight="false" outlineLevel="0" collapsed="false">
      <c r="A34" s="24" t="s">
        <v>51</v>
      </c>
      <c r="B34" s="25" t="s">
        <v>52</v>
      </c>
      <c r="C34" s="55"/>
      <c r="D34" s="29" t="n">
        <v>0</v>
      </c>
      <c r="E34" s="29" t="n">
        <v>0</v>
      </c>
      <c r="F34" s="29" t="n">
        <v>0</v>
      </c>
      <c r="G34" s="29" t="n">
        <v>0</v>
      </c>
      <c r="H34" s="28" t="n">
        <v>0</v>
      </c>
      <c r="I34" s="28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f aca="false">M34-F34</f>
        <v>0</v>
      </c>
      <c r="V34" s="29" t="n">
        <f aca="false">N34-G34</f>
        <v>0</v>
      </c>
      <c r="W34" s="30"/>
    </row>
    <row r="35" customFormat="false" ht="78.75" hidden="false" customHeight="false" outlineLevel="0" collapsed="false">
      <c r="A35" s="24" t="s">
        <v>53</v>
      </c>
      <c r="B35" s="25" t="s">
        <v>54</v>
      </c>
      <c r="C35" s="55"/>
      <c r="D35" s="29" t="n">
        <v>0</v>
      </c>
      <c r="E35" s="29" t="n">
        <v>0</v>
      </c>
      <c r="F35" s="29" t="n">
        <v>0</v>
      </c>
      <c r="G35" s="29" t="n">
        <v>0</v>
      </c>
      <c r="H35" s="28" t="n">
        <v>0</v>
      </c>
      <c r="I35" s="28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f aca="false">M35-F35</f>
        <v>0</v>
      </c>
      <c r="V35" s="29" t="n">
        <f aca="false">N35-G35</f>
        <v>0</v>
      </c>
      <c r="W35" s="30"/>
    </row>
    <row r="36" customFormat="false" ht="78.75" hidden="false" customHeight="false" outlineLevel="0" collapsed="false">
      <c r="A36" s="24" t="s">
        <v>55</v>
      </c>
      <c r="B36" s="25" t="s">
        <v>56</v>
      </c>
      <c r="C36" s="55"/>
      <c r="D36" s="29" t="n">
        <v>0</v>
      </c>
      <c r="E36" s="29" t="n">
        <v>0</v>
      </c>
      <c r="F36" s="29" t="n">
        <v>0</v>
      </c>
      <c r="G36" s="29" t="n">
        <v>0</v>
      </c>
      <c r="H36" s="28" t="n">
        <v>0</v>
      </c>
      <c r="I36" s="28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f aca="false">M36-F36</f>
        <v>0</v>
      </c>
      <c r="V36" s="29" t="n">
        <f aca="false">N36-G36</f>
        <v>0</v>
      </c>
      <c r="W36" s="30"/>
    </row>
    <row r="37" customFormat="false" ht="63" hidden="false" customHeight="false" outlineLevel="0" collapsed="false">
      <c r="A37" s="24" t="s">
        <v>57</v>
      </c>
      <c r="B37" s="25" t="s">
        <v>58</v>
      </c>
      <c r="C37" s="55"/>
      <c r="D37" s="29" t="n">
        <v>0</v>
      </c>
      <c r="E37" s="29" t="n">
        <v>0</v>
      </c>
      <c r="F37" s="29" t="n">
        <v>0</v>
      </c>
      <c r="G37" s="29" t="n">
        <v>0</v>
      </c>
      <c r="H37" s="28" t="n">
        <v>0</v>
      </c>
      <c r="I37" s="28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M37-F37</f>
        <v>0</v>
      </c>
      <c r="V37" s="29" t="n">
        <f aca="false">N37-G37</f>
        <v>0</v>
      </c>
      <c r="W37" s="30"/>
    </row>
    <row r="38" customFormat="false" ht="31.5" hidden="false" customHeight="false" outlineLevel="0" collapsed="false">
      <c r="A38" s="24" t="s">
        <v>57</v>
      </c>
      <c r="B38" s="38" t="s">
        <v>59</v>
      </c>
      <c r="C38" s="55"/>
      <c r="D38" s="29" t="n">
        <v>0</v>
      </c>
      <c r="E38" s="29" t="n">
        <v>0</v>
      </c>
      <c r="F38" s="29" t="n">
        <v>0</v>
      </c>
      <c r="G38" s="29" t="n">
        <v>0</v>
      </c>
      <c r="H38" s="28" t="n">
        <v>0</v>
      </c>
      <c r="I38" s="28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M38-F38</f>
        <v>0</v>
      </c>
      <c r="V38" s="29" t="n">
        <f aca="false">N38-G38</f>
        <v>0</v>
      </c>
      <c r="W38" s="30"/>
    </row>
    <row r="39" customFormat="false" ht="31.5" hidden="false" customHeight="false" outlineLevel="0" collapsed="false">
      <c r="A39" s="24" t="s">
        <v>57</v>
      </c>
      <c r="B39" s="38" t="s">
        <v>59</v>
      </c>
      <c r="C39" s="55"/>
      <c r="D39" s="29" t="n">
        <v>0</v>
      </c>
      <c r="E39" s="29" t="n">
        <v>0</v>
      </c>
      <c r="F39" s="29" t="n">
        <v>0</v>
      </c>
      <c r="G39" s="29" t="n">
        <v>0</v>
      </c>
      <c r="H39" s="28" t="n">
        <v>0</v>
      </c>
      <c r="I39" s="28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M39-F39</f>
        <v>0</v>
      </c>
      <c r="V39" s="29" t="n">
        <f aca="false">N39-G39</f>
        <v>0</v>
      </c>
      <c r="W39" s="30"/>
    </row>
    <row r="40" customFormat="false" ht="15.75" hidden="false" customHeight="false" outlineLevel="0" collapsed="false">
      <c r="A40" s="24" t="s">
        <v>60</v>
      </c>
      <c r="B40" s="25" t="s">
        <v>60</v>
      </c>
      <c r="C40" s="55"/>
      <c r="D40" s="29" t="n">
        <v>0</v>
      </c>
      <c r="E40" s="29" t="n">
        <v>0</v>
      </c>
      <c r="F40" s="29" t="n">
        <v>0</v>
      </c>
      <c r="G40" s="29" t="n">
        <v>0</v>
      </c>
      <c r="H40" s="28" t="n">
        <v>0</v>
      </c>
      <c r="I40" s="28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M40-F40</f>
        <v>0</v>
      </c>
      <c r="V40" s="29" t="n">
        <f aca="false">N40-G40</f>
        <v>0</v>
      </c>
      <c r="W40" s="30"/>
    </row>
    <row r="41" customFormat="false" ht="47.25" hidden="false" customHeight="false" outlineLevel="0" collapsed="false">
      <c r="A41" s="24" t="s">
        <v>61</v>
      </c>
      <c r="B41" s="25" t="s">
        <v>62</v>
      </c>
      <c r="C41" s="55"/>
      <c r="D41" s="29" t="n">
        <v>0</v>
      </c>
      <c r="E41" s="29" t="n">
        <v>0</v>
      </c>
      <c r="F41" s="29" t="n">
        <v>0</v>
      </c>
      <c r="G41" s="29" t="n">
        <v>0</v>
      </c>
      <c r="H41" s="28" t="n">
        <v>0</v>
      </c>
      <c r="I41" s="28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f aca="false">M41-F41</f>
        <v>0</v>
      </c>
      <c r="V41" s="29" t="n">
        <f aca="false">N41-G41</f>
        <v>0</v>
      </c>
      <c r="W41" s="30"/>
    </row>
    <row r="42" customFormat="false" ht="78.75" hidden="false" customHeight="false" outlineLevel="0" collapsed="false">
      <c r="A42" s="24" t="s">
        <v>63</v>
      </c>
      <c r="B42" s="25" t="s">
        <v>64</v>
      </c>
      <c r="C42" s="55"/>
      <c r="D42" s="29" t="n">
        <v>0</v>
      </c>
      <c r="E42" s="29" t="n">
        <v>0</v>
      </c>
      <c r="F42" s="29" t="n">
        <v>0</v>
      </c>
      <c r="G42" s="29" t="n">
        <v>0</v>
      </c>
      <c r="H42" s="28" t="n">
        <v>0</v>
      </c>
      <c r="I42" s="28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f aca="false">M42-F42</f>
        <v>0</v>
      </c>
      <c r="V42" s="29" t="n">
        <f aca="false">N42-G42</f>
        <v>0</v>
      </c>
      <c r="W42" s="30"/>
    </row>
    <row r="43" customFormat="false" ht="31.5" hidden="false" customHeight="false" outlineLevel="0" collapsed="false">
      <c r="A43" s="24" t="s">
        <v>63</v>
      </c>
      <c r="B43" s="38" t="s">
        <v>59</v>
      </c>
      <c r="C43" s="55"/>
      <c r="D43" s="29" t="n">
        <v>0</v>
      </c>
      <c r="E43" s="29" t="n">
        <v>0</v>
      </c>
      <c r="F43" s="29" t="n">
        <v>0</v>
      </c>
      <c r="G43" s="29" t="n">
        <v>0</v>
      </c>
      <c r="H43" s="28" t="n">
        <v>0</v>
      </c>
      <c r="I43" s="28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f aca="false">M43-F43</f>
        <v>0</v>
      </c>
      <c r="V43" s="29" t="n">
        <f aca="false">N43-G43</f>
        <v>0</v>
      </c>
      <c r="W43" s="30"/>
    </row>
    <row r="44" customFormat="false" ht="31.5" hidden="false" customHeight="false" outlineLevel="0" collapsed="false">
      <c r="A44" s="24" t="s">
        <v>63</v>
      </c>
      <c r="B44" s="38" t="s">
        <v>59</v>
      </c>
      <c r="C44" s="55"/>
      <c r="D44" s="29" t="n">
        <v>0</v>
      </c>
      <c r="E44" s="29" t="n">
        <v>0</v>
      </c>
      <c r="F44" s="29" t="n">
        <v>0</v>
      </c>
      <c r="G44" s="29" t="n">
        <v>0</v>
      </c>
      <c r="H44" s="28" t="n">
        <v>0</v>
      </c>
      <c r="I44" s="28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f aca="false">M44-F44</f>
        <v>0</v>
      </c>
      <c r="V44" s="29" t="n">
        <f aca="false">N44-G44</f>
        <v>0</v>
      </c>
      <c r="W44" s="30"/>
    </row>
    <row r="45" customFormat="false" ht="15.75" hidden="false" customHeight="false" outlineLevel="0" collapsed="false">
      <c r="A45" s="24" t="s">
        <v>60</v>
      </c>
      <c r="B45" s="25" t="s">
        <v>60</v>
      </c>
      <c r="C45" s="55"/>
      <c r="D45" s="29" t="n">
        <v>0</v>
      </c>
      <c r="E45" s="29" t="n">
        <v>0</v>
      </c>
      <c r="F45" s="29" t="n">
        <v>0</v>
      </c>
      <c r="G45" s="29" t="n">
        <v>0</v>
      </c>
      <c r="H45" s="28" t="n">
        <v>0</v>
      </c>
      <c r="I45" s="28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M45-F45</f>
        <v>0</v>
      </c>
      <c r="V45" s="29" t="n">
        <f aca="false">N45-G45</f>
        <v>0</v>
      </c>
      <c r="W45" s="30"/>
    </row>
    <row r="46" customFormat="false" ht="47.25" hidden="false" customHeight="false" outlineLevel="0" collapsed="false">
      <c r="A46" s="24" t="s">
        <v>65</v>
      </c>
      <c r="B46" s="25" t="s">
        <v>66</v>
      </c>
      <c r="C46" s="55"/>
      <c r="D46" s="29" t="n">
        <v>0</v>
      </c>
      <c r="E46" s="29" t="n">
        <v>0</v>
      </c>
      <c r="F46" s="29" t="n">
        <v>0</v>
      </c>
      <c r="G46" s="29" t="n">
        <v>0</v>
      </c>
      <c r="H46" s="28" t="n">
        <v>0</v>
      </c>
      <c r="I46" s="28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f aca="false">M46-F46</f>
        <v>0</v>
      </c>
      <c r="V46" s="29" t="n">
        <f aca="false">N46-G46</f>
        <v>0</v>
      </c>
      <c r="W46" s="30"/>
    </row>
    <row r="47" customFormat="false" ht="31.5" hidden="false" customHeight="false" outlineLevel="0" collapsed="false">
      <c r="A47" s="24" t="s">
        <v>65</v>
      </c>
      <c r="B47" s="38" t="s">
        <v>59</v>
      </c>
      <c r="C47" s="55"/>
      <c r="D47" s="29" t="n">
        <v>0</v>
      </c>
      <c r="E47" s="29" t="n">
        <v>0</v>
      </c>
      <c r="F47" s="29" t="n">
        <v>0</v>
      </c>
      <c r="G47" s="29" t="n">
        <v>0</v>
      </c>
      <c r="H47" s="28" t="n">
        <v>0</v>
      </c>
      <c r="I47" s="28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f aca="false">M47-F47</f>
        <v>0</v>
      </c>
      <c r="V47" s="29" t="n">
        <f aca="false">N47-G47</f>
        <v>0</v>
      </c>
      <c r="W47" s="30"/>
    </row>
    <row r="48" customFormat="false" ht="31.5" hidden="false" customHeight="false" outlineLevel="0" collapsed="false">
      <c r="A48" s="24" t="s">
        <v>65</v>
      </c>
      <c r="B48" s="38" t="s">
        <v>59</v>
      </c>
      <c r="C48" s="55"/>
      <c r="D48" s="29" t="n">
        <v>0</v>
      </c>
      <c r="E48" s="29" t="n">
        <v>0</v>
      </c>
      <c r="F48" s="29" t="n">
        <v>0</v>
      </c>
      <c r="G48" s="29" t="n">
        <v>0</v>
      </c>
      <c r="H48" s="28" t="n">
        <v>0</v>
      </c>
      <c r="I48" s="28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M48-F48</f>
        <v>0</v>
      </c>
      <c r="V48" s="29" t="n">
        <f aca="false">N48-G48</f>
        <v>0</v>
      </c>
      <c r="W48" s="30"/>
    </row>
    <row r="49" customFormat="false" ht="15.75" hidden="false" customHeight="false" outlineLevel="0" collapsed="false">
      <c r="A49" s="24" t="s">
        <v>60</v>
      </c>
      <c r="B49" s="25" t="s">
        <v>60</v>
      </c>
      <c r="C49" s="55"/>
      <c r="D49" s="29" t="n">
        <v>0</v>
      </c>
      <c r="E49" s="29" t="n">
        <v>0</v>
      </c>
      <c r="F49" s="29" t="n">
        <v>0</v>
      </c>
      <c r="G49" s="29" t="n">
        <v>0</v>
      </c>
      <c r="H49" s="28" t="n">
        <v>0</v>
      </c>
      <c r="I49" s="28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M49-F49</f>
        <v>0</v>
      </c>
      <c r="V49" s="29" t="n">
        <f aca="false">N49-G49</f>
        <v>0</v>
      </c>
      <c r="W49" s="30"/>
    </row>
    <row r="50" customFormat="false" ht="63" hidden="false" customHeight="false" outlineLevel="0" collapsed="false">
      <c r="A50" s="24" t="s">
        <v>67</v>
      </c>
      <c r="B50" s="25" t="s">
        <v>68</v>
      </c>
      <c r="C50" s="55"/>
      <c r="D50" s="29" t="n">
        <v>0</v>
      </c>
      <c r="E50" s="29" t="n">
        <v>0</v>
      </c>
      <c r="F50" s="29" t="n">
        <v>0</v>
      </c>
      <c r="G50" s="29" t="n">
        <v>0</v>
      </c>
      <c r="H50" s="28" t="n">
        <v>0</v>
      </c>
      <c r="I50" s="28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M50-F50</f>
        <v>0</v>
      </c>
      <c r="V50" s="29" t="n">
        <f aca="false">N50-G50</f>
        <v>0</v>
      </c>
      <c r="W50" s="30"/>
    </row>
    <row r="51" customFormat="false" ht="47.25" hidden="false" customHeight="false" outlineLevel="0" collapsed="false">
      <c r="A51" s="24" t="s">
        <v>69</v>
      </c>
      <c r="B51" s="25" t="s">
        <v>70</v>
      </c>
      <c r="C51" s="55"/>
      <c r="D51" s="29" t="n">
        <v>0</v>
      </c>
      <c r="E51" s="29" t="n">
        <v>0</v>
      </c>
      <c r="F51" s="29" t="n">
        <v>0</v>
      </c>
      <c r="G51" s="29" t="n">
        <v>0</v>
      </c>
      <c r="H51" s="28" t="n">
        <v>0</v>
      </c>
      <c r="I51" s="28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f aca="false">M51-F51</f>
        <v>0</v>
      </c>
      <c r="V51" s="29" t="n">
        <f aca="false">N51-G51</f>
        <v>0</v>
      </c>
      <c r="W51" s="30"/>
    </row>
    <row r="52" customFormat="false" ht="141.75" hidden="false" customHeight="false" outlineLevel="0" collapsed="false">
      <c r="A52" s="24" t="s">
        <v>69</v>
      </c>
      <c r="B52" s="25" t="s">
        <v>71</v>
      </c>
      <c r="C52" s="55"/>
      <c r="D52" s="29" t="n">
        <v>0</v>
      </c>
      <c r="E52" s="29" t="n">
        <v>0</v>
      </c>
      <c r="F52" s="29" t="n">
        <v>0</v>
      </c>
      <c r="G52" s="29" t="n">
        <v>0</v>
      </c>
      <c r="H52" s="28" t="n">
        <v>0</v>
      </c>
      <c r="I52" s="28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M52-F52</f>
        <v>0</v>
      </c>
      <c r="V52" s="29" t="n">
        <f aca="false">N52-G52</f>
        <v>0</v>
      </c>
      <c r="W52" s="30"/>
    </row>
    <row r="53" customFormat="false" ht="31.5" hidden="false" customHeight="false" outlineLevel="0" collapsed="false">
      <c r="A53" s="24" t="s">
        <v>69</v>
      </c>
      <c r="B53" s="38" t="s">
        <v>59</v>
      </c>
      <c r="C53" s="55"/>
      <c r="D53" s="29" t="n">
        <v>0</v>
      </c>
      <c r="E53" s="29" t="n">
        <v>0</v>
      </c>
      <c r="F53" s="29" t="n">
        <v>0</v>
      </c>
      <c r="G53" s="29" t="n">
        <v>0</v>
      </c>
      <c r="H53" s="28" t="n">
        <v>0</v>
      </c>
      <c r="I53" s="28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M53-F53</f>
        <v>0</v>
      </c>
      <c r="V53" s="29" t="n">
        <f aca="false">N53-G53</f>
        <v>0</v>
      </c>
      <c r="W53" s="30"/>
    </row>
    <row r="54" customFormat="false" ht="31.5" hidden="false" customHeight="false" outlineLevel="0" collapsed="false">
      <c r="A54" s="24" t="s">
        <v>69</v>
      </c>
      <c r="B54" s="38" t="s">
        <v>59</v>
      </c>
      <c r="C54" s="55"/>
      <c r="D54" s="29" t="n">
        <v>0</v>
      </c>
      <c r="E54" s="29" t="n">
        <v>0</v>
      </c>
      <c r="F54" s="29" t="n">
        <v>0</v>
      </c>
      <c r="G54" s="29" t="n">
        <v>0</v>
      </c>
      <c r="H54" s="28" t="n">
        <v>0</v>
      </c>
      <c r="I54" s="28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M54-F54</f>
        <v>0</v>
      </c>
      <c r="V54" s="29" t="n">
        <f aca="false">N54-G54</f>
        <v>0</v>
      </c>
      <c r="W54" s="30"/>
    </row>
    <row r="55" customFormat="false" ht="15.75" hidden="false" customHeight="false" outlineLevel="0" collapsed="false">
      <c r="A55" s="24" t="s">
        <v>60</v>
      </c>
      <c r="B55" s="25" t="s">
        <v>60</v>
      </c>
      <c r="C55" s="55"/>
      <c r="D55" s="29" t="n">
        <v>0</v>
      </c>
      <c r="E55" s="29" t="n">
        <v>0</v>
      </c>
      <c r="F55" s="29" t="n">
        <v>0</v>
      </c>
      <c r="G55" s="29" t="n">
        <v>0</v>
      </c>
      <c r="H55" s="28" t="n">
        <v>0</v>
      </c>
      <c r="I55" s="28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M55-F55</f>
        <v>0</v>
      </c>
      <c r="V55" s="29" t="n">
        <f aca="false">N55-G55</f>
        <v>0</v>
      </c>
      <c r="W55" s="30"/>
    </row>
    <row r="56" customFormat="false" ht="110.25" hidden="false" customHeight="false" outlineLevel="0" collapsed="false">
      <c r="A56" s="24" t="s">
        <v>69</v>
      </c>
      <c r="B56" s="25" t="s">
        <v>72</v>
      </c>
      <c r="C56" s="55"/>
      <c r="D56" s="29" t="n">
        <v>0</v>
      </c>
      <c r="E56" s="29" t="n">
        <v>0</v>
      </c>
      <c r="F56" s="29" t="n">
        <v>0</v>
      </c>
      <c r="G56" s="29" t="n">
        <v>0</v>
      </c>
      <c r="H56" s="28" t="n">
        <v>0</v>
      </c>
      <c r="I56" s="28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M56-F56</f>
        <v>0</v>
      </c>
      <c r="V56" s="29" t="n">
        <f aca="false">N56-G56</f>
        <v>0</v>
      </c>
      <c r="W56" s="30"/>
    </row>
    <row r="57" customFormat="false" ht="31.5" hidden="false" customHeight="false" outlineLevel="0" collapsed="false">
      <c r="A57" s="24" t="s">
        <v>69</v>
      </c>
      <c r="B57" s="38" t="s">
        <v>59</v>
      </c>
      <c r="C57" s="55"/>
      <c r="D57" s="29" t="n">
        <v>0</v>
      </c>
      <c r="E57" s="29" t="n">
        <v>0</v>
      </c>
      <c r="F57" s="29" t="n">
        <v>0</v>
      </c>
      <c r="G57" s="29" t="n">
        <v>0</v>
      </c>
      <c r="H57" s="28" t="n">
        <v>0</v>
      </c>
      <c r="I57" s="28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M57-F57</f>
        <v>0</v>
      </c>
      <c r="V57" s="29" t="n">
        <f aca="false">N57-G57</f>
        <v>0</v>
      </c>
      <c r="W57" s="30"/>
    </row>
    <row r="58" customFormat="false" ht="31.5" hidden="false" customHeight="false" outlineLevel="0" collapsed="false">
      <c r="A58" s="24" t="s">
        <v>69</v>
      </c>
      <c r="B58" s="38" t="s">
        <v>59</v>
      </c>
      <c r="C58" s="55"/>
      <c r="D58" s="29" t="n">
        <v>0</v>
      </c>
      <c r="E58" s="29" t="n">
        <v>0</v>
      </c>
      <c r="F58" s="29" t="n">
        <v>0</v>
      </c>
      <c r="G58" s="29" t="n">
        <v>0</v>
      </c>
      <c r="H58" s="28" t="n">
        <v>0</v>
      </c>
      <c r="I58" s="28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f aca="false">M58-F58</f>
        <v>0</v>
      </c>
      <c r="V58" s="29" t="n">
        <f aca="false">N58-G58</f>
        <v>0</v>
      </c>
      <c r="W58" s="30"/>
    </row>
    <row r="59" customFormat="false" ht="15.75" hidden="false" customHeight="false" outlineLevel="0" collapsed="false">
      <c r="A59" s="24" t="s">
        <v>60</v>
      </c>
      <c r="B59" s="25" t="s">
        <v>60</v>
      </c>
      <c r="C59" s="55"/>
      <c r="D59" s="29" t="n">
        <v>0</v>
      </c>
      <c r="E59" s="29" t="n">
        <v>0</v>
      </c>
      <c r="F59" s="29" t="n">
        <v>0</v>
      </c>
      <c r="G59" s="29" t="n">
        <v>0</v>
      </c>
      <c r="H59" s="28" t="n">
        <v>0</v>
      </c>
      <c r="I59" s="28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f aca="false">M59-F59</f>
        <v>0</v>
      </c>
      <c r="V59" s="29" t="n">
        <f aca="false">N59-G59</f>
        <v>0</v>
      </c>
      <c r="W59" s="30"/>
    </row>
    <row r="60" customFormat="false" ht="126" hidden="false" customHeight="false" outlineLevel="0" collapsed="false">
      <c r="A60" s="24" t="s">
        <v>69</v>
      </c>
      <c r="B60" s="25" t="s">
        <v>73</v>
      </c>
      <c r="C60" s="55"/>
      <c r="D60" s="29" t="n">
        <v>0</v>
      </c>
      <c r="E60" s="29" t="n">
        <v>0</v>
      </c>
      <c r="F60" s="29" t="n">
        <v>0</v>
      </c>
      <c r="G60" s="29" t="n">
        <v>0</v>
      </c>
      <c r="H60" s="28" t="n">
        <v>0</v>
      </c>
      <c r="I60" s="28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f aca="false">M60-F60</f>
        <v>0</v>
      </c>
      <c r="V60" s="29" t="n">
        <f aca="false">N60-G60</f>
        <v>0</v>
      </c>
      <c r="W60" s="30"/>
    </row>
    <row r="61" customFormat="false" ht="31.5" hidden="false" customHeight="false" outlineLevel="0" collapsed="false">
      <c r="A61" s="24" t="s">
        <v>69</v>
      </c>
      <c r="B61" s="38" t="s">
        <v>59</v>
      </c>
      <c r="C61" s="55"/>
      <c r="D61" s="29" t="n">
        <v>0</v>
      </c>
      <c r="E61" s="29" t="n">
        <v>0</v>
      </c>
      <c r="F61" s="29" t="n">
        <v>0</v>
      </c>
      <c r="G61" s="29" t="n">
        <v>0</v>
      </c>
      <c r="H61" s="28" t="n">
        <v>0</v>
      </c>
      <c r="I61" s="28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M61-F61</f>
        <v>0</v>
      </c>
      <c r="V61" s="29" t="n">
        <f aca="false">N61-G61</f>
        <v>0</v>
      </c>
      <c r="W61" s="30"/>
    </row>
    <row r="62" customFormat="false" ht="31.5" hidden="false" customHeight="false" outlineLevel="0" collapsed="false">
      <c r="A62" s="24" t="s">
        <v>69</v>
      </c>
      <c r="B62" s="38" t="s">
        <v>59</v>
      </c>
      <c r="C62" s="55"/>
      <c r="D62" s="29" t="n">
        <v>0</v>
      </c>
      <c r="E62" s="29" t="n">
        <v>0</v>
      </c>
      <c r="F62" s="29" t="n">
        <v>0</v>
      </c>
      <c r="G62" s="29" t="n">
        <v>0</v>
      </c>
      <c r="H62" s="28" t="n">
        <v>0</v>
      </c>
      <c r="I62" s="28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M62-F62</f>
        <v>0</v>
      </c>
      <c r="V62" s="29" t="n">
        <f aca="false">N62-G62</f>
        <v>0</v>
      </c>
      <c r="W62" s="30"/>
    </row>
    <row r="63" customFormat="false" ht="15.75" hidden="false" customHeight="false" outlineLevel="0" collapsed="false">
      <c r="A63" s="24" t="s">
        <v>60</v>
      </c>
      <c r="B63" s="25" t="s">
        <v>60</v>
      </c>
      <c r="C63" s="55"/>
      <c r="D63" s="29" t="n">
        <v>0</v>
      </c>
      <c r="E63" s="29" t="n">
        <v>0</v>
      </c>
      <c r="F63" s="29" t="n">
        <v>0</v>
      </c>
      <c r="G63" s="29" t="n">
        <v>0</v>
      </c>
      <c r="H63" s="28" t="n">
        <v>0</v>
      </c>
      <c r="I63" s="28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M63-F63</f>
        <v>0</v>
      </c>
      <c r="V63" s="29" t="n">
        <f aca="false">N63-G63</f>
        <v>0</v>
      </c>
      <c r="W63" s="30"/>
    </row>
    <row r="64" customFormat="false" ht="47.25" hidden="false" customHeight="false" outlineLevel="0" collapsed="false">
      <c r="A64" s="24" t="s">
        <v>74</v>
      </c>
      <c r="B64" s="25" t="s">
        <v>70</v>
      </c>
      <c r="C64" s="55"/>
      <c r="D64" s="29" t="n">
        <v>0</v>
      </c>
      <c r="E64" s="29" t="n">
        <v>0</v>
      </c>
      <c r="F64" s="29" t="n">
        <v>0</v>
      </c>
      <c r="G64" s="29" t="n">
        <v>0</v>
      </c>
      <c r="H64" s="28" t="n">
        <v>0</v>
      </c>
      <c r="I64" s="28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M64-F64</f>
        <v>0</v>
      </c>
      <c r="V64" s="29" t="n">
        <f aca="false">N64-G64</f>
        <v>0</v>
      </c>
      <c r="W64" s="30"/>
    </row>
    <row r="65" customFormat="false" ht="141.75" hidden="false" customHeight="false" outlineLevel="0" collapsed="false">
      <c r="A65" s="24" t="s">
        <v>74</v>
      </c>
      <c r="B65" s="25" t="s">
        <v>71</v>
      </c>
      <c r="C65" s="55"/>
      <c r="D65" s="29" t="n">
        <v>0</v>
      </c>
      <c r="E65" s="29" t="n">
        <v>0</v>
      </c>
      <c r="F65" s="29" t="n">
        <v>0</v>
      </c>
      <c r="G65" s="29" t="n">
        <v>0</v>
      </c>
      <c r="H65" s="28" t="n">
        <v>0</v>
      </c>
      <c r="I65" s="28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M65-F65</f>
        <v>0</v>
      </c>
      <c r="V65" s="29" t="n">
        <f aca="false">N65-G65</f>
        <v>0</v>
      </c>
      <c r="W65" s="30"/>
    </row>
    <row r="66" customFormat="false" ht="31.5" hidden="false" customHeight="false" outlineLevel="0" collapsed="false">
      <c r="A66" s="24" t="s">
        <v>74</v>
      </c>
      <c r="B66" s="38" t="s">
        <v>59</v>
      </c>
      <c r="C66" s="55"/>
      <c r="D66" s="29" t="n">
        <v>0</v>
      </c>
      <c r="E66" s="29" t="n">
        <v>0</v>
      </c>
      <c r="F66" s="29" t="n">
        <v>0</v>
      </c>
      <c r="G66" s="29" t="n">
        <v>0</v>
      </c>
      <c r="H66" s="28" t="n">
        <v>0</v>
      </c>
      <c r="I66" s="28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M66-F66</f>
        <v>0</v>
      </c>
      <c r="V66" s="29" t="n">
        <f aca="false">N66-G66</f>
        <v>0</v>
      </c>
      <c r="W66" s="30"/>
    </row>
    <row r="67" customFormat="false" ht="31.5" hidden="false" customHeight="false" outlineLevel="0" collapsed="false">
      <c r="A67" s="24" t="s">
        <v>74</v>
      </c>
      <c r="B67" s="38" t="s">
        <v>59</v>
      </c>
      <c r="C67" s="55"/>
      <c r="D67" s="29" t="n">
        <v>0</v>
      </c>
      <c r="E67" s="29" t="n">
        <v>0</v>
      </c>
      <c r="F67" s="29" t="n">
        <v>0</v>
      </c>
      <c r="G67" s="29" t="n">
        <v>0</v>
      </c>
      <c r="H67" s="28" t="n">
        <v>0</v>
      </c>
      <c r="I67" s="28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M67-F67</f>
        <v>0</v>
      </c>
      <c r="V67" s="29" t="n">
        <f aca="false">N67-G67</f>
        <v>0</v>
      </c>
      <c r="W67" s="30"/>
    </row>
    <row r="68" customFormat="false" ht="15.75" hidden="false" customHeight="false" outlineLevel="0" collapsed="false">
      <c r="A68" s="24" t="s">
        <v>60</v>
      </c>
      <c r="B68" s="25" t="s">
        <v>60</v>
      </c>
      <c r="C68" s="55"/>
      <c r="D68" s="29" t="n">
        <v>0</v>
      </c>
      <c r="E68" s="29" t="n">
        <v>0</v>
      </c>
      <c r="F68" s="29" t="n">
        <v>0</v>
      </c>
      <c r="G68" s="29" t="n">
        <v>0</v>
      </c>
      <c r="H68" s="28" t="n">
        <v>0</v>
      </c>
      <c r="I68" s="28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M68-F68</f>
        <v>0</v>
      </c>
      <c r="V68" s="29" t="n">
        <f aca="false">N68-G68</f>
        <v>0</v>
      </c>
      <c r="W68" s="30"/>
    </row>
    <row r="69" customFormat="false" ht="110.25" hidden="false" customHeight="false" outlineLevel="0" collapsed="false">
      <c r="A69" s="24" t="s">
        <v>74</v>
      </c>
      <c r="B69" s="25" t="s">
        <v>72</v>
      </c>
      <c r="C69" s="55"/>
      <c r="D69" s="29" t="n">
        <v>0</v>
      </c>
      <c r="E69" s="29" t="n">
        <v>0</v>
      </c>
      <c r="F69" s="29" t="n">
        <v>0</v>
      </c>
      <c r="G69" s="29" t="n">
        <v>0</v>
      </c>
      <c r="H69" s="28" t="n">
        <v>0</v>
      </c>
      <c r="I69" s="28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M69-F69</f>
        <v>0</v>
      </c>
      <c r="V69" s="29" t="n">
        <f aca="false">N69-G69</f>
        <v>0</v>
      </c>
      <c r="W69" s="30"/>
    </row>
    <row r="70" customFormat="false" ht="31.5" hidden="false" customHeight="false" outlineLevel="0" collapsed="false">
      <c r="A70" s="24" t="s">
        <v>74</v>
      </c>
      <c r="B70" s="38" t="s">
        <v>59</v>
      </c>
      <c r="C70" s="55"/>
      <c r="D70" s="29" t="n">
        <v>0</v>
      </c>
      <c r="E70" s="29" t="n">
        <v>0</v>
      </c>
      <c r="F70" s="29" t="n">
        <v>0</v>
      </c>
      <c r="G70" s="29" t="n">
        <v>0</v>
      </c>
      <c r="H70" s="28" t="n">
        <v>0</v>
      </c>
      <c r="I70" s="28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M70-F70</f>
        <v>0</v>
      </c>
      <c r="V70" s="29" t="n">
        <f aca="false">N70-G70</f>
        <v>0</v>
      </c>
      <c r="W70" s="30"/>
    </row>
    <row r="71" customFormat="false" ht="31.5" hidden="false" customHeight="false" outlineLevel="0" collapsed="false">
      <c r="A71" s="24" t="s">
        <v>74</v>
      </c>
      <c r="B71" s="38" t="s">
        <v>59</v>
      </c>
      <c r="C71" s="55"/>
      <c r="D71" s="29" t="n">
        <v>0</v>
      </c>
      <c r="E71" s="29" t="n">
        <v>0</v>
      </c>
      <c r="F71" s="29" t="n">
        <v>0</v>
      </c>
      <c r="G71" s="29" t="n">
        <v>0</v>
      </c>
      <c r="H71" s="28" t="n">
        <v>0</v>
      </c>
      <c r="I71" s="28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M71-F71</f>
        <v>0</v>
      </c>
      <c r="V71" s="29" t="n">
        <f aca="false">N71-G71</f>
        <v>0</v>
      </c>
      <c r="W71" s="30"/>
    </row>
    <row r="72" customFormat="false" ht="15.75" hidden="false" customHeight="false" outlineLevel="0" collapsed="false">
      <c r="A72" s="24" t="s">
        <v>60</v>
      </c>
      <c r="B72" s="25" t="s">
        <v>60</v>
      </c>
      <c r="C72" s="55"/>
      <c r="D72" s="29" t="n">
        <v>0</v>
      </c>
      <c r="E72" s="29" t="n">
        <v>0</v>
      </c>
      <c r="F72" s="29" t="n">
        <v>0</v>
      </c>
      <c r="G72" s="29" t="n">
        <v>0</v>
      </c>
      <c r="H72" s="28" t="n">
        <v>0</v>
      </c>
      <c r="I72" s="28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M72-F72</f>
        <v>0</v>
      </c>
      <c r="V72" s="29" t="n">
        <f aca="false">N72-G72</f>
        <v>0</v>
      </c>
      <c r="W72" s="30"/>
    </row>
    <row r="73" customFormat="false" ht="126" hidden="false" customHeight="false" outlineLevel="0" collapsed="false">
      <c r="A73" s="24" t="s">
        <v>74</v>
      </c>
      <c r="B73" s="25" t="s">
        <v>75</v>
      </c>
      <c r="C73" s="55"/>
      <c r="D73" s="29" t="n">
        <v>0</v>
      </c>
      <c r="E73" s="29" t="n">
        <v>0</v>
      </c>
      <c r="F73" s="29" t="n">
        <v>0</v>
      </c>
      <c r="G73" s="29" t="n">
        <v>0</v>
      </c>
      <c r="H73" s="28" t="n">
        <v>0</v>
      </c>
      <c r="I73" s="28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M73-F73</f>
        <v>0</v>
      </c>
      <c r="V73" s="29" t="n">
        <f aca="false">N73-G73</f>
        <v>0</v>
      </c>
      <c r="W73" s="30"/>
    </row>
    <row r="74" customFormat="false" ht="31.5" hidden="false" customHeight="false" outlineLevel="0" collapsed="false">
      <c r="A74" s="24" t="s">
        <v>74</v>
      </c>
      <c r="B74" s="38" t="s">
        <v>59</v>
      </c>
      <c r="C74" s="55"/>
      <c r="D74" s="29" t="n">
        <v>0</v>
      </c>
      <c r="E74" s="29" t="n">
        <v>0</v>
      </c>
      <c r="F74" s="29" t="n">
        <v>0</v>
      </c>
      <c r="G74" s="29" t="n">
        <v>0</v>
      </c>
      <c r="H74" s="28" t="n">
        <v>0</v>
      </c>
      <c r="I74" s="28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M74-F74</f>
        <v>0</v>
      </c>
      <c r="V74" s="29" t="n">
        <f aca="false">N74-G74</f>
        <v>0</v>
      </c>
      <c r="W74" s="30"/>
    </row>
    <row r="75" customFormat="false" ht="31.5" hidden="false" customHeight="false" outlineLevel="0" collapsed="false">
      <c r="A75" s="24" t="s">
        <v>74</v>
      </c>
      <c r="B75" s="38" t="s">
        <v>59</v>
      </c>
      <c r="C75" s="55"/>
      <c r="D75" s="29" t="n">
        <v>0</v>
      </c>
      <c r="E75" s="29" t="n">
        <v>0</v>
      </c>
      <c r="F75" s="29" t="n">
        <v>0</v>
      </c>
      <c r="G75" s="29" t="n">
        <v>0</v>
      </c>
      <c r="H75" s="28" t="n">
        <v>0</v>
      </c>
      <c r="I75" s="28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f aca="false">M75-F75</f>
        <v>0</v>
      </c>
      <c r="V75" s="29" t="n">
        <f aca="false">N75-G75</f>
        <v>0</v>
      </c>
      <c r="W75" s="30"/>
    </row>
    <row r="76" customFormat="false" ht="15.75" hidden="false" customHeight="false" outlineLevel="0" collapsed="false">
      <c r="A76" s="24" t="s">
        <v>60</v>
      </c>
      <c r="B76" s="25" t="s">
        <v>60</v>
      </c>
      <c r="C76" s="55"/>
      <c r="D76" s="29" t="n">
        <v>0</v>
      </c>
      <c r="E76" s="29" t="n">
        <v>0</v>
      </c>
      <c r="F76" s="29" t="n">
        <v>0</v>
      </c>
      <c r="G76" s="29" t="n">
        <v>0</v>
      </c>
      <c r="H76" s="28" t="n">
        <v>0</v>
      </c>
      <c r="I76" s="28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f aca="false">M76-F76</f>
        <v>0</v>
      </c>
      <c r="V76" s="29" t="n">
        <f aca="false">N76-G76</f>
        <v>0</v>
      </c>
      <c r="W76" s="30"/>
    </row>
    <row r="77" customFormat="false" ht="94.5" hidden="false" customHeight="false" outlineLevel="0" collapsed="false">
      <c r="A77" s="24" t="s">
        <v>76</v>
      </c>
      <c r="B77" s="25" t="s">
        <v>77</v>
      </c>
      <c r="C77" s="55"/>
      <c r="D77" s="29" t="n">
        <v>0</v>
      </c>
      <c r="E77" s="29" t="n">
        <v>0</v>
      </c>
      <c r="F77" s="29" t="n">
        <v>0</v>
      </c>
      <c r="G77" s="29" t="n">
        <v>0</v>
      </c>
      <c r="H77" s="28" t="n">
        <v>0</v>
      </c>
      <c r="I77" s="28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M77-F77</f>
        <v>0</v>
      </c>
      <c r="V77" s="29" t="n">
        <f aca="false">N77-G77</f>
        <v>0</v>
      </c>
      <c r="W77" s="30"/>
    </row>
    <row r="78" customFormat="false" ht="78.75" hidden="false" customHeight="false" outlineLevel="0" collapsed="false">
      <c r="A78" s="24" t="s">
        <v>78</v>
      </c>
      <c r="B78" s="25" t="s">
        <v>79</v>
      </c>
      <c r="C78" s="55"/>
      <c r="D78" s="29" t="n">
        <v>0</v>
      </c>
      <c r="E78" s="29" t="n">
        <v>0</v>
      </c>
      <c r="F78" s="29" t="n">
        <v>0</v>
      </c>
      <c r="G78" s="29" t="n">
        <v>0</v>
      </c>
      <c r="H78" s="28" t="n">
        <v>0</v>
      </c>
      <c r="I78" s="28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f aca="false">M78-F78</f>
        <v>0</v>
      </c>
      <c r="V78" s="29" t="n">
        <f aca="false">N78-G78</f>
        <v>0</v>
      </c>
      <c r="W78" s="30"/>
    </row>
    <row r="79" customFormat="false" ht="31.5" hidden="false" customHeight="false" outlineLevel="0" collapsed="false">
      <c r="A79" s="24" t="s">
        <v>78</v>
      </c>
      <c r="B79" s="38" t="s">
        <v>59</v>
      </c>
      <c r="C79" s="55"/>
      <c r="D79" s="29" t="n">
        <v>0</v>
      </c>
      <c r="E79" s="29" t="n">
        <v>0</v>
      </c>
      <c r="F79" s="29" t="n">
        <v>0</v>
      </c>
      <c r="G79" s="29" t="n">
        <v>0</v>
      </c>
      <c r="H79" s="28" t="n">
        <v>0</v>
      </c>
      <c r="I79" s="28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f aca="false">M79-F79</f>
        <v>0</v>
      </c>
      <c r="V79" s="29" t="n">
        <f aca="false">N79-G79</f>
        <v>0</v>
      </c>
      <c r="W79" s="30"/>
    </row>
    <row r="80" customFormat="false" ht="31.5" hidden="false" customHeight="false" outlineLevel="0" collapsed="false">
      <c r="A80" s="24" t="s">
        <v>78</v>
      </c>
      <c r="B80" s="38" t="s">
        <v>59</v>
      </c>
      <c r="C80" s="55"/>
      <c r="D80" s="29" t="n">
        <v>0</v>
      </c>
      <c r="E80" s="29" t="n">
        <v>0</v>
      </c>
      <c r="F80" s="29" t="n">
        <v>0</v>
      </c>
      <c r="G80" s="29" t="n">
        <v>0</v>
      </c>
      <c r="H80" s="28" t="n">
        <v>0</v>
      </c>
      <c r="I80" s="28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f aca="false">M80-F80</f>
        <v>0</v>
      </c>
      <c r="V80" s="29" t="n">
        <f aca="false">N80-G80</f>
        <v>0</v>
      </c>
      <c r="W80" s="30"/>
    </row>
    <row r="81" customFormat="false" ht="15.75" hidden="false" customHeight="false" outlineLevel="0" collapsed="false">
      <c r="A81" s="24" t="s">
        <v>60</v>
      </c>
      <c r="B81" s="25" t="s">
        <v>60</v>
      </c>
      <c r="C81" s="55"/>
      <c r="D81" s="29" t="n">
        <v>0</v>
      </c>
      <c r="E81" s="29" t="n">
        <v>0</v>
      </c>
      <c r="F81" s="29" t="n">
        <v>0</v>
      </c>
      <c r="G81" s="29" t="n">
        <v>0</v>
      </c>
      <c r="H81" s="28" t="n">
        <v>0</v>
      </c>
      <c r="I81" s="28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f aca="false">M81-F81</f>
        <v>0</v>
      </c>
      <c r="V81" s="29" t="n">
        <f aca="false">N81-G81</f>
        <v>0</v>
      </c>
      <c r="W81" s="30"/>
    </row>
    <row r="82" customFormat="false" ht="94.5" hidden="false" customHeight="false" outlineLevel="0" collapsed="false">
      <c r="A82" s="24" t="s">
        <v>80</v>
      </c>
      <c r="B82" s="25" t="s">
        <v>81</v>
      </c>
      <c r="C82" s="55"/>
      <c r="D82" s="29" t="n">
        <v>0</v>
      </c>
      <c r="E82" s="29" t="n">
        <v>0</v>
      </c>
      <c r="F82" s="29" t="n">
        <v>0</v>
      </c>
      <c r="G82" s="29" t="n">
        <v>0</v>
      </c>
      <c r="H82" s="28" t="n">
        <v>0</v>
      </c>
      <c r="I82" s="28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M82-F82</f>
        <v>0</v>
      </c>
      <c r="V82" s="29" t="n">
        <f aca="false">N82-G82</f>
        <v>0</v>
      </c>
      <c r="W82" s="30"/>
    </row>
    <row r="83" customFormat="false" ht="31.5" hidden="false" customHeight="false" outlineLevel="0" collapsed="false">
      <c r="A83" s="24" t="s">
        <v>80</v>
      </c>
      <c r="B83" s="38" t="s">
        <v>59</v>
      </c>
      <c r="C83" s="55"/>
      <c r="D83" s="29" t="n">
        <v>0</v>
      </c>
      <c r="E83" s="29" t="n">
        <v>0</v>
      </c>
      <c r="F83" s="29" t="n">
        <v>0</v>
      </c>
      <c r="G83" s="29" t="n">
        <v>0</v>
      </c>
      <c r="H83" s="28" t="n">
        <v>0</v>
      </c>
      <c r="I83" s="28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f aca="false">M83-F83</f>
        <v>0</v>
      </c>
      <c r="V83" s="29" t="n">
        <f aca="false">N83-G83</f>
        <v>0</v>
      </c>
      <c r="W83" s="30"/>
    </row>
    <row r="84" customFormat="false" ht="31.5" hidden="false" customHeight="false" outlineLevel="0" collapsed="false">
      <c r="A84" s="24" t="s">
        <v>80</v>
      </c>
      <c r="B84" s="38" t="s">
        <v>59</v>
      </c>
      <c r="C84" s="55"/>
      <c r="D84" s="29" t="n">
        <v>0</v>
      </c>
      <c r="E84" s="29" t="n">
        <v>0</v>
      </c>
      <c r="F84" s="29" t="n">
        <v>0</v>
      </c>
      <c r="G84" s="29" t="n">
        <v>0</v>
      </c>
      <c r="H84" s="28" t="n">
        <v>0</v>
      </c>
      <c r="I84" s="28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f aca="false">M84-F84</f>
        <v>0</v>
      </c>
      <c r="V84" s="29" t="n">
        <f aca="false">N84-G84</f>
        <v>0</v>
      </c>
      <c r="W84" s="30"/>
    </row>
    <row r="85" customFormat="false" ht="15.75" hidden="false" customHeight="false" outlineLevel="0" collapsed="false">
      <c r="A85" s="24" t="s">
        <v>60</v>
      </c>
      <c r="B85" s="25" t="s">
        <v>60</v>
      </c>
      <c r="C85" s="55"/>
      <c r="D85" s="29" t="n">
        <v>0</v>
      </c>
      <c r="E85" s="29" t="n">
        <v>0</v>
      </c>
      <c r="F85" s="29" t="n">
        <v>0</v>
      </c>
      <c r="G85" s="29" t="n">
        <v>0</v>
      </c>
      <c r="H85" s="28" t="n">
        <v>0</v>
      </c>
      <c r="I85" s="28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f aca="false">M85-F85</f>
        <v>0</v>
      </c>
      <c r="V85" s="29" t="n">
        <f aca="false">N85-G85</f>
        <v>0</v>
      </c>
      <c r="W85" s="30"/>
    </row>
    <row r="86" customFormat="false" ht="47.25" hidden="false" customHeight="false" outlineLevel="0" collapsed="false">
      <c r="A86" s="24" t="s">
        <v>82</v>
      </c>
      <c r="B86" s="25" t="s">
        <v>83</v>
      </c>
      <c r="C86" s="55"/>
      <c r="D86" s="29" t="n">
        <v>0</v>
      </c>
      <c r="E86" s="29" t="n">
        <v>0</v>
      </c>
      <c r="F86" s="28" t="n">
        <f aca="false">F87</f>
        <v>0</v>
      </c>
      <c r="G86" s="33" t="n">
        <f aca="false">G87</f>
        <v>0</v>
      </c>
      <c r="H86" s="28" t="n">
        <v>0</v>
      </c>
      <c r="I86" s="79" t="n">
        <f aca="false">I87+I92</f>
        <v>0</v>
      </c>
      <c r="J86" s="29" t="n">
        <v>0</v>
      </c>
      <c r="K86" s="29" t="n">
        <v>0</v>
      </c>
      <c r="L86" s="29" t="n">
        <v>0</v>
      </c>
      <c r="M86" s="28" t="n">
        <f aca="false">M87</f>
        <v>0</v>
      </c>
      <c r="N86" s="33" t="n">
        <f aca="false">N87</f>
        <v>0</v>
      </c>
      <c r="O86" s="29" t="n">
        <v>0</v>
      </c>
      <c r="P86" s="79" t="n">
        <f aca="false">P87+P92</f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f aca="false">M86-F86</f>
        <v>0</v>
      </c>
      <c r="V86" s="29" t="n">
        <f aca="false">N86-G86</f>
        <v>0</v>
      </c>
      <c r="W86" s="30"/>
    </row>
    <row r="87" customFormat="false" ht="78.75" hidden="false" customHeight="false" outlineLevel="0" collapsed="false">
      <c r="A87" s="24" t="s">
        <v>84</v>
      </c>
      <c r="B87" s="25" t="s">
        <v>85</v>
      </c>
      <c r="C87" s="55"/>
      <c r="D87" s="29" t="n">
        <v>0</v>
      </c>
      <c r="E87" s="29" t="n">
        <v>0</v>
      </c>
      <c r="F87" s="28" t="n">
        <f aca="false">F88</f>
        <v>0</v>
      </c>
      <c r="G87" s="35" t="n">
        <f aca="false">G88</f>
        <v>0</v>
      </c>
      <c r="H87" s="28" t="n">
        <v>0</v>
      </c>
      <c r="I87" s="79" t="n">
        <f aca="false">I88</f>
        <v>0</v>
      </c>
      <c r="J87" s="29" t="n">
        <v>0</v>
      </c>
      <c r="K87" s="29" t="n">
        <v>0</v>
      </c>
      <c r="L87" s="29" t="n">
        <v>0</v>
      </c>
      <c r="M87" s="35" t="n">
        <f aca="false">M88</f>
        <v>0</v>
      </c>
      <c r="N87" s="35" t="n">
        <f aca="false">N88</f>
        <v>0</v>
      </c>
      <c r="O87" s="29" t="n">
        <v>0</v>
      </c>
      <c r="P87" s="79" t="n">
        <f aca="false">P88</f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f aca="false">M87-F87</f>
        <v>0</v>
      </c>
      <c r="V87" s="29" t="n">
        <f aca="false">N87-G87</f>
        <v>0</v>
      </c>
      <c r="W87" s="30"/>
    </row>
    <row r="88" customFormat="false" ht="31.5" hidden="false" customHeight="false" outlineLevel="0" collapsed="false">
      <c r="A88" s="24" t="s">
        <v>86</v>
      </c>
      <c r="B88" s="25" t="s">
        <v>87</v>
      </c>
      <c r="C88" s="55"/>
      <c r="D88" s="29" t="n">
        <v>0</v>
      </c>
      <c r="E88" s="29" t="n">
        <v>0</v>
      </c>
      <c r="F88" s="28" t="n">
        <f aca="false">F89+F90+F91</f>
        <v>0</v>
      </c>
      <c r="G88" s="35" t="n">
        <f aca="false">G89+G90+G91</f>
        <v>0</v>
      </c>
      <c r="H88" s="28" t="n">
        <v>0</v>
      </c>
      <c r="I88" s="79" t="n">
        <f aca="false">I89+I90+I91</f>
        <v>0</v>
      </c>
      <c r="J88" s="29" t="n">
        <v>0</v>
      </c>
      <c r="K88" s="29" t="n">
        <v>0</v>
      </c>
      <c r="L88" s="29" t="n">
        <v>0</v>
      </c>
      <c r="M88" s="35" t="n">
        <f aca="false">M89+M90+M91</f>
        <v>0</v>
      </c>
      <c r="N88" s="35" t="n">
        <f aca="false">N89+N90+N91</f>
        <v>0</v>
      </c>
      <c r="O88" s="29" t="n">
        <v>0</v>
      </c>
      <c r="P88" s="79" t="n">
        <f aca="false">P89+P90+P91</f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f aca="false">M88-F88</f>
        <v>0</v>
      </c>
      <c r="V88" s="29" t="n">
        <f aca="false">N88-G88</f>
        <v>0</v>
      </c>
      <c r="W88" s="30"/>
    </row>
    <row r="89" customFormat="false" ht="15.75" hidden="false" customHeight="false" outlineLevel="0" collapsed="false">
      <c r="A89" s="24" t="s">
        <v>88</v>
      </c>
      <c r="B89" s="41"/>
      <c r="C89" s="59"/>
      <c r="D89" s="29" t="n">
        <v>0</v>
      </c>
      <c r="E89" s="29" t="n">
        <v>0</v>
      </c>
      <c r="F89" s="29" t="n">
        <v>0</v>
      </c>
      <c r="G89" s="29" t="n">
        <v>0</v>
      </c>
      <c r="H89" s="28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f aca="false">M89-F89</f>
        <v>0</v>
      </c>
      <c r="V89" s="29" t="n">
        <f aca="false">N89-G89</f>
        <v>0</v>
      </c>
      <c r="W89" s="30"/>
    </row>
    <row r="90" customFormat="false" ht="15.75" hidden="false" customHeight="false" outlineLevel="0" collapsed="false">
      <c r="A90" s="24" t="s">
        <v>89</v>
      </c>
      <c r="B90" s="41"/>
      <c r="C90" s="59"/>
      <c r="D90" s="29" t="n">
        <v>0</v>
      </c>
      <c r="E90" s="29" t="n">
        <v>0</v>
      </c>
      <c r="F90" s="29" t="n">
        <v>0</v>
      </c>
      <c r="G90" s="29" t="n">
        <v>0</v>
      </c>
      <c r="H90" s="28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f aca="false">M90-F90</f>
        <v>0</v>
      </c>
      <c r="V90" s="29" t="n">
        <f aca="false">N90-G90</f>
        <v>0</v>
      </c>
      <c r="W90" s="30"/>
    </row>
    <row r="91" customFormat="false" ht="15.75" hidden="false" customHeight="false" outlineLevel="0" collapsed="false">
      <c r="A91" s="24" t="s">
        <v>90</v>
      </c>
      <c r="B91" s="41"/>
      <c r="C91" s="59"/>
      <c r="D91" s="29" t="n">
        <v>0</v>
      </c>
      <c r="E91" s="29" t="n">
        <v>0</v>
      </c>
      <c r="F91" s="29" t="n">
        <v>0</v>
      </c>
      <c r="G91" s="29" t="n">
        <v>0</v>
      </c>
      <c r="H91" s="28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f aca="false">M91-F91</f>
        <v>0</v>
      </c>
      <c r="V91" s="29" t="n">
        <f aca="false">N91-G91</f>
        <v>0</v>
      </c>
      <c r="W91" s="30"/>
    </row>
    <row r="92" customFormat="false" ht="15.75" hidden="false" customHeight="false" outlineLevel="0" collapsed="false">
      <c r="A92" s="24" t="s">
        <v>91</v>
      </c>
      <c r="B92" s="41"/>
      <c r="C92" s="59"/>
      <c r="D92" s="29" t="n">
        <v>0</v>
      </c>
      <c r="E92" s="29" t="n">
        <v>0</v>
      </c>
      <c r="F92" s="29" t="n">
        <v>0</v>
      </c>
      <c r="G92" s="29" t="n">
        <v>0</v>
      </c>
      <c r="H92" s="28" t="n">
        <v>0</v>
      </c>
      <c r="I92" s="28" t="n">
        <v>0</v>
      </c>
      <c r="J92" s="29" t="n">
        <v>0</v>
      </c>
      <c r="K92" s="29" t="n">
        <v>0</v>
      </c>
      <c r="L92" s="29" t="n">
        <v>0</v>
      </c>
      <c r="M92" s="28" t="n">
        <v>0</v>
      </c>
      <c r="N92" s="28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f aca="false">M92-F92</f>
        <v>0</v>
      </c>
      <c r="V92" s="29" t="n">
        <f aca="false">N92-G92</f>
        <v>0</v>
      </c>
      <c r="W92" s="30"/>
    </row>
    <row r="93" customFormat="false" ht="78.75" hidden="false" customHeight="false" outlineLevel="0" collapsed="false">
      <c r="A93" s="24" t="s">
        <v>91</v>
      </c>
      <c r="B93" s="25" t="s">
        <v>92</v>
      </c>
      <c r="C93" s="59"/>
      <c r="D93" s="29" t="n">
        <v>0</v>
      </c>
      <c r="E93" s="29" t="n">
        <v>0</v>
      </c>
      <c r="F93" s="29" t="n">
        <v>0</v>
      </c>
      <c r="G93" s="29" t="n">
        <v>0</v>
      </c>
      <c r="H93" s="28" t="n">
        <v>0</v>
      </c>
      <c r="I93" s="28" t="n">
        <v>0</v>
      </c>
      <c r="J93" s="29" t="n">
        <v>0</v>
      </c>
      <c r="K93" s="29" t="n">
        <v>0</v>
      </c>
      <c r="L93" s="29" t="n">
        <v>0</v>
      </c>
      <c r="M93" s="28" t="n">
        <v>0</v>
      </c>
      <c r="N93" s="28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f aca="false">M93-F93</f>
        <v>0</v>
      </c>
      <c r="V93" s="29" t="n">
        <f aca="false">N93-G93</f>
        <v>0</v>
      </c>
      <c r="W93" s="30"/>
    </row>
    <row r="94" customFormat="false" ht="31.5" hidden="false" customHeight="false" outlineLevel="0" collapsed="false">
      <c r="A94" s="24" t="s">
        <v>91</v>
      </c>
      <c r="B94" s="38" t="s">
        <v>59</v>
      </c>
      <c r="C94" s="59"/>
      <c r="D94" s="29" t="n">
        <v>0</v>
      </c>
      <c r="E94" s="29" t="n">
        <v>0</v>
      </c>
      <c r="F94" s="29" t="n">
        <v>0</v>
      </c>
      <c r="G94" s="29" t="n">
        <v>0</v>
      </c>
      <c r="H94" s="28" t="n">
        <v>0</v>
      </c>
      <c r="I94" s="28" t="n">
        <v>0</v>
      </c>
      <c r="J94" s="29" t="n">
        <v>0</v>
      </c>
      <c r="K94" s="29" t="n">
        <v>0</v>
      </c>
      <c r="L94" s="29" t="n">
        <v>0</v>
      </c>
      <c r="M94" s="28" t="n">
        <v>0</v>
      </c>
      <c r="N94" s="28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f aca="false">M94-F94</f>
        <v>0</v>
      </c>
      <c r="V94" s="29" t="n">
        <f aca="false">N94-G94</f>
        <v>0</v>
      </c>
      <c r="W94" s="30"/>
    </row>
    <row r="95" customFormat="false" ht="31.5" hidden="false" customHeight="false" outlineLevel="0" collapsed="false">
      <c r="A95" s="24"/>
      <c r="B95" s="25" t="s">
        <v>87</v>
      </c>
      <c r="C95" s="55" t="s">
        <v>34</v>
      </c>
      <c r="D95" s="28" t="n">
        <f aca="false">D96</f>
        <v>0.866</v>
      </c>
      <c r="E95" s="28" t="n">
        <f aca="false">E96</f>
        <v>0</v>
      </c>
      <c r="F95" s="28" t="n">
        <f aca="false">F96</f>
        <v>0.866</v>
      </c>
      <c r="G95" s="80" t="n">
        <f aca="false">G96</f>
        <v>0.4</v>
      </c>
      <c r="H95" s="28" t="n">
        <f aca="false">H96</f>
        <v>0</v>
      </c>
      <c r="I95" s="28" t="n">
        <v>0</v>
      </c>
      <c r="J95" s="28" t="n">
        <f aca="false">J96</f>
        <v>0</v>
      </c>
      <c r="K95" s="28" t="n">
        <f aca="false">K96</f>
        <v>0</v>
      </c>
      <c r="L95" s="28" t="n">
        <f aca="false">L96</f>
        <v>0</v>
      </c>
      <c r="M95" s="28" t="n">
        <f aca="false">M96</f>
        <v>0.847</v>
      </c>
      <c r="N95" s="28" t="n">
        <f aca="false">N96</f>
        <v>0</v>
      </c>
      <c r="O95" s="28" t="n">
        <f aca="false">O96</f>
        <v>0</v>
      </c>
      <c r="P95" s="28" t="n">
        <f aca="false">P96</f>
        <v>0.4</v>
      </c>
      <c r="Q95" s="28" t="n">
        <f aca="false">Q96</f>
        <v>0</v>
      </c>
      <c r="R95" s="28" t="n">
        <f aca="false">R96</f>
        <v>0</v>
      </c>
      <c r="S95" s="28" t="n">
        <f aca="false">S96</f>
        <v>0</v>
      </c>
      <c r="T95" s="28" t="n">
        <f aca="false">T96</f>
        <v>0</v>
      </c>
      <c r="U95" s="28" t="n">
        <f aca="false">U96</f>
        <v>-0.019</v>
      </c>
      <c r="V95" s="81" t="n">
        <f aca="false">V96</f>
        <v>97.8060046189377</v>
      </c>
      <c r="W95" s="30"/>
    </row>
    <row r="96" customFormat="false" ht="31.5" hidden="false" customHeight="false" outlineLevel="0" collapsed="false">
      <c r="A96" s="24"/>
      <c r="B96" s="41" t="s">
        <v>94</v>
      </c>
      <c r="C96" s="39" t="s">
        <v>95</v>
      </c>
      <c r="D96" s="28" t="n">
        <v>0.866</v>
      </c>
      <c r="E96" s="29" t="n">
        <v>0</v>
      </c>
      <c r="F96" s="28" t="n">
        <v>0.866</v>
      </c>
      <c r="G96" s="82" t="n">
        <v>0.4</v>
      </c>
      <c r="H96" s="28" t="n">
        <v>0</v>
      </c>
      <c r="I96" s="28" t="n">
        <v>0</v>
      </c>
      <c r="J96" s="29" t="n">
        <v>0</v>
      </c>
      <c r="K96" s="29" t="n">
        <v>0</v>
      </c>
      <c r="L96" s="29" t="n">
        <v>0</v>
      </c>
      <c r="M96" s="28" t="n">
        <v>0.847</v>
      </c>
      <c r="N96" s="29" t="n">
        <v>0</v>
      </c>
      <c r="O96" s="29" t="n">
        <v>0</v>
      </c>
      <c r="P96" s="29" t="n">
        <v>0.4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f aca="false">M96-F96</f>
        <v>-0.019</v>
      </c>
      <c r="V96" s="83" t="n">
        <f aca="false">M96/F96*100</f>
        <v>97.8060046189377</v>
      </c>
      <c r="W96" s="30"/>
    </row>
    <row r="97" customFormat="false" ht="31.5" hidden="false" customHeight="false" outlineLevel="0" collapsed="false">
      <c r="A97" s="24" t="s">
        <v>60</v>
      </c>
      <c r="B97" s="38" t="s">
        <v>59</v>
      </c>
      <c r="C97" s="59"/>
      <c r="D97" s="29" t="n">
        <v>0</v>
      </c>
      <c r="E97" s="29" t="n">
        <v>0</v>
      </c>
      <c r="F97" s="29" t="n">
        <v>0</v>
      </c>
      <c r="G97" s="29" t="n">
        <v>0</v>
      </c>
      <c r="H97" s="28" t="n">
        <v>0</v>
      </c>
      <c r="I97" s="28" t="n">
        <v>0</v>
      </c>
      <c r="J97" s="29" t="n">
        <v>0</v>
      </c>
      <c r="K97" s="29" t="n">
        <v>0</v>
      </c>
      <c r="L97" s="29" t="n">
        <v>0</v>
      </c>
      <c r="M97" s="28" t="n">
        <v>0</v>
      </c>
      <c r="N97" s="28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f aca="false">M97-F97</f>
        <v>0</v>
      </c>
      <c r="V97" s="29" t="n">
        <f aca="false">N97-G97</f>
        <v>0</v>
      </c>
      <c r="W97" s="30"/>
    </row>
    <row r="98" customFormat="false" ht="15.75" hidden="false" customHeight="false" outlineLevel="0" collapsed="false">
      <c r="A98" s="24" t="s">
        <v>189</v>
      </c>
      <c r="B98" s="25" t="s">
        <v>60</v>
      </c>
      <c r="C98" s="43"/>
      <c r="D98" s="29" t="n">
        <v>0</v>
      </c>
      <c r="E98" s="29" t="n">
        <v>0</v>
      </c>
      <c r="F98" s="29" t="n">
        <v>0</v>
      </c>
      <c r="G98" s="29" t="n">
        <v>0</v>
      </c>
      <c r="H98" s="28" t="n">
        <v>0</v>
      </c>
      <c r="I98" s="28" t="n">
        <v>0</v>
      </c>
      <c r="J98" s="29" t="n">
        <v>0</v>
      </c>
      <c r="K98" s="29" t="n">
        <v>0</v>
      </c>
      <c r="L98" s="29" t="n">
        <v>0</v>
      </c>
      <c r="M98" s="28" t="n">
        <v>0</v>
      </c>
      <c r="N98" s="28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f aca="false">M98-F98</f>
        <v>0</v>
      </c>
      <c r="V98" s="29" t="n">
        <f aca="false">N98-G98</f>
        <v>0</v>
      </c>
      <c r="W98" s="30"/>
    </row>
    <row r="99" customFormat="false" ht="47.25" hidden="false" customHeight="false" outlineLevel="0" collapsed="false">
      <c r="A99" s="24" t="s">
        <v>167</v>
      </c>
      <c r="B99" s="25" t="s">
        <v>93</v>
      </c>
      <c r="C99" s="63"/>
      <c r="D99" s="29" t="n">
        <f aca="false">D100</f>
        <v>4.552</v>
      </c>
      <c r="E99" s="29" t="n">
        <v>0</v>
      </c>
      <c r="F99" s="29" t="n">
        <f aca="false">F100</f>
        <v>4.552</v>
      </c>
      <c r="G99" s="29" t="n">
        <v>0</v>
      </c>
      <c r="H99" s="28" t="n">
        <v>0</v>
      </c>
      <c r="I99" s="29" t="n">
        <f aca="false">I100</f>
        <v>2.758</v>
      </c>
      <c r="J99" s="29" t="n">
        <v>0</v>
      </c>
      <c r="K99" s="29" t="n">
        <f aca="false">K100</f>
        <v>2</v>
      </c>
      <c r="L99" s="29" t="n">
        <v>0</v>
      </c>
      <c r="M99" s="29" t="n">
        <f aca="false">M100</f>
        <v>4.618</v>
      </c>
      <c r="N99" s="28" t="n">
        <v>0</v>
      </c>
      <c r="O99" s="29" t="n">
        <v>0</v>
      </c>
      <c r="P99" s="29" t="n">
        <f aca="false">P100</f>
        <v>4.526</v>
      </c>
      <c r="Q99" s="29" t="n">
        <v>0</v>
      </c>
      <c r="R99" s="29" t="n">
        <f aca="false">R100</f>
        <v>2</v>
      </c>
      <c r="S99" s="29" t="n">
        <v>0</v>
      </c>
      <c r="T99" s="29" t="n">
        <v>0</v>
      </c>
      <c r="U99" s="29" t="n">
        <f aca="false">M99-F99</f>
        <v>0.0660000000000007</v>
      </c>
      <c r="V99" s="83" t="n">
        <f aca="false">M99/F99*100</f>
        <v>101.449912126538</v>
      </c>
      <c r="W99" s="30"/>
    </row>
    <row r="100" customFormat="false" ht="31.5" hidden="false" customHeight="false" outlineLevel="0" collapsed="false">
      <c r="A100" s="24" t="s">
        <v>167</v>
      </c>
      <c r="B100" s="25" t="s">
        <v>168</v>
      </c>
      <c r="C100" s="63"/>
      <c r="D100" s="29" t="n">
        <f aca="false">D101+D102+D103+D104</f>
        <v>4.552</v>
      </c>
      <c r="E100" s="29" t="n">
        <v>0</v>
      </c>
      <c r="F100" s="29" t="n">
        <f aca="false">F101+F102+F103+F104</f>
        <v>4.552</v>
      </c>
      <c r="G100" s="29" t="n">
        <v>0</v>
      </c>
      <c r="H100" s="28" t="n">
        <v>0</v>
      </c>
      <c r="I100" s="29" t="n">
        <f aca="false">I101+I102+I103+I104</f>
        <v>2.758</v>
      </c>
      <c r="J100" s="29" t="n">
        <v>0</v>
      </c>
      <c r="K100" s="29" t="n">
        <f aca="false">K101+K102+K103+K104</f>
        <v>2</v>
      </c>
      <c r="L100" s="29" t="n">
        <v>0</v>
      </c>
      <c r="M100" s="29" t="n">
        <f aca="false">M101+M102+M103+M104</f>
        <v>4.618</v>
      </c>
      <c r="N100" s="28" t="n">
        <v>0</v>
      </c>
      <c r="O100" s="29" t="n">
        <v>0</v>
      </c>
      <c r="P100" s="29" t="n">
        <f aca="false">P101+P102+P103+P104</f>
        <v>4.526</v>
      </c>
      <c r="Q100" s="29" t="n">
        <v>0</v>
      </c>
      <c r="R100" s="29" t="n">
        <f aca="false">R101+R102+R103+R104</f>
        <v>2</v>
      </c>
      <c r="S100" s="29" t="n">
        <v>0</v>
      </c>
      <c r="T100" s="29" t="n">
        <v>0</v>
      </c>
      <c r="U100" s="29" t="n">
        <f aca="false">M100-F100</f>
        <v>0.0660000000000007</v>
      </c>
      <c r="V100" s="83" t="n">
        <f aca="false">M100/F100*100</f>
        <v>101.449912126538</v>
      </c>
      <c r="W100" s="30"/>
    </row>
    <row r="101" customFormat="false" ht="47.25" hidden="false" customHeight="false" outlineLevel="0" collapsed="false">
      <c r="A101" s="24" t="s">
        <v>167</v>
      </c>
      <c r="B101" s="38" t="s">
        <v>99</v>
      </c>
      <c r="C101" s="39" t="s">
        <v>100</v>
      </c>
      <c r="D101" s="29" t="n">
        <v>1.188</v>
      </c>
      <c r="E101" s="29" t="n">
        <v>0</v>
      </c>
      <c r="F101" s="29" t="n">
        <v>1.188</v>
      </c>
      <c r="G101" s="29" t="n">
        <v>0</v>
      </c>
      <c r="H101" s="28" t="n">
        <v>0</v>
      </c>
      <c r="I101" s="28" t="n">
        <v>1.1</v>
      </c>
      <c r="J101" s="29" t="n">
        <v>0</v>
      </c>
      <c r="K101" s="29" t="n">
        <v>0</v>
      </c>
      <c r="L101" s="29" t="n">
        <v>0</v>
      </c>
      <c r="M101" s="28" t="n">
        <v>1.254</v>
      </c>
      <c r="N101" s="28" t="n">
        <v>0</v>
      </c>
      <c r="O101" s="29" t="n">
        <v>0</v>
      </c>
      <c r="P101" s="29" t="n">
        <v>1.21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f aca="false">M101-F101</f>
        <v>0.0660000000000001</v>
      </c>
      <c r="V101" s="83" t="n">
        <f aca="false">M101/F101*100</f>
        <v>105.555555555556</v>
      </c>
      <c r="W101" s="30"/>
    </row>
    <row r="102" customFormat="false" ht="31.5" hidden="false" customHeight="false" outlineLevel="0" collapsed="false">
      <c r="A102" s="24" t="s">
        <v>96</v>
      </c>
      <c r="B102" s="38" t="s">
        <v>102</v>
      </c>
      <c r="C102" s="39" t="s">
        <v>103</v>
      </c>
      <c r="D102" s="29" t="n">
        <v>0.718</v>
      </c>
      <c r="E102" s="29" t="n">
        <v>0</v>
      </c>
      <c r="F102" s="29" t="n">
        <v>0.718</v>
      </c>
      <c r="G102" s="29" t="n">
        <v>0</v>
      </c>
      <c r="H102" s="28" t="n">
        <v>0</v>
      </c>
      <c r="I102" s="28" t="n">
        <v>0</v>
      </c>
      <c r="J102" s="29" t="n">
        <v>0</v>
      </c>
      <c r="K102" s="29" t="n">
        <v>2</v>
      </c>
      <c r="L102" s="29" t="n">
        <v>0</v>
      </c>
      <c r="M102" s="28" t="n">
        <v>0.718</v>
      </c>
      <c r="N102" s="28" t="n">
        <v>0</v>
      </c>
      <c r="O102" s="29" t="n">
        <v>0</v>
      </c>
      <c r="P102" s="29" t="n">
        <v>0</v>
      </c>
      <c r="Q102" s="29" t="n">
        <v>0</v>
      </c>
      <c r="R102" s="29" t="n">
        <v>2</v>
      </c>
      <c r="S102" s="29" t="n">
        <v>0</v>
      </c>
      <c r="T102" s="29" t="n">
        <v>0</v>
      </c>
      <c r="U102" s="84" t="n">
        <f aca="false">M102-F102</f>
        <v>0</v>
      </c>
      <c r="V102" s="84" t="n">
        <f aca="false">N102-G102</f>
        <v>0</v>
      </c>
      <c r="W102" s="30"/>
    </row>
    <row r="103" customFormat="false" ht="94.5" hidden="false" customHeight="false" outlineLevel="0" collapsed="false">
      <c r="A103" s="24" t="s">
        <v>169</v>
      </c>
      <c r="B103" s="38" t="s">
        <v>105</v>
      </c>
      <c r="C103" s="39" t="s">
        <v>106</v>
      </c>
      <c r="D103" s="29" t="n">
        <v>2.165</v>
      </c>
      <c r="E103" s="29" t="n">
        <v>0</v>
      </c>
      <c r="F103" s="29" t="n">
        <v>2.165</v>
      </c>
      <c r="G103" s="29" t="n">
        <v>0</v>
      </c>
      <c r="H103" s="28" t="n">
        <v>0</v>
      </c>
      <c r="I103" s="28" t="n">
        <v>1.36</v>
      </c>
      <c r="J103" s="29" t="n">
        <v>0</v>
      </c>
      <c r="K103" s="29" t="n">
        <v>0</v>
      </c>
      <c r="L103" s="29" t="n">
        <v>0</v>
      </c>
      <c r="M103" s="28" t="n">
        <v>2.165</v>
      </c>
      <c r="N103" s="28" t="n">
        <v>0</v>
      </c>
      <c r="O103" s="29" t="n">
        <v>0</v>
      </c>
      <c r="P103" s="29" t="n">
        <v>2.816</v>
      </c>
      <c r="Q103" s="29" t="n">
        <v>0</v>
      </c>
      <c r="R103" s="29" t="n">
        <v>0</v>
      </c>
      <c r="S103" s="29" t="n">
        <v>0</v>
      </c>
      <c r="T103" s="29" t="n">
        <v>0</v>
      </c>
      <c r="U103" s="84" t="n">
        <f aca="false">M103-F103</f>
        <v>0</v>
      </c>
      <c r="V103" s="84" t="n">
        <f aca="false">N103-G103</f>
        <v>0</v>
      </c>
      <c r="W103" s="30"/>
    </row>
    <row r="104" customFormat="false" ht="78.75" hidden="false" customHeight="false" outlineLevel="0" collapsed="false">
      <c r="A104" s="24" t="s">
        <v>170</v>
      </c>
      <c r="B104" s="38" t="s">
        <v>108</v>
      </c>
      <c r="C104" s="39" t="s">
        <v>109</v>
      </c>
      <c r="D104" s="29" t="n">
        <v>0.481</v>
      </c>
      <c r="E104" s="29" t="n">
        <v>0</v>
      </c>
      <c r="F104" s="29" t="n">
        <v>0.481</v>
      </c>
      <c r="G104" s="29" t="n">
        <v>0</v>
      </c>
      <c r="H104" s="28" t="n">
        <v>0</v>
      </c>
      <c r="I104" s="28" t="n">
        <v>0.298</v>
      </c>
      <c r="J104" s="29" t="n">
        <v>0</v>
      </c>
      <c r="K104" s="29" t="n">
        <v>0</v>
      </c>
      <c r="L104" s="29" t="n">
        <v>0</v>
      </c>
      <c r="M104" s="28" t="n">
        <v>0.481</v>
      </c>
      <c r="N104" s="28" t="n">
        <v>0</v>
      </c>
      <c r="O104" s="29" t="n">
        <v>0</v>
      </c>
      <c r="P104" s="29" t="n">
        <v>0.5</v>
      </c>
      <c r="Q104" s="29" t="n">
        <v>0</v>
      </c>
      <c r="R104" s="29" t="n">
        <v>0</v>
      </c>
      <c r="S104" s="29" t="n">
        <v>0</v>
      </c>
      <c r="T104" s="29" t="n">
        <v>0</v>
      </c>
      <c r="U104" s="84" t="n">
        <f aca="false">M104-F104</f>
        <v>0</v>
      </c>
      <c r="V104" s="84" t="n">
        <f aca="false">N104-G104</f>
        <v>0</v>
      </c>
      <c r="W104" s="30"/>
    </row>
    <row r="105" customFormat="false" ht="47.25" hidden="false" customHeight="false" outlineLevel="0" collapsed="false">
      <c r="A105" s="24" t="s">
        <v>96</v>
      </c>
      <c r="B105" s="25" t="s">
        <v>97</v>
      </c>
      <c r="C105" s="59"/>
      <c r="D105" s="29" t="n">
        <v>0</v>
      </c>
      <c r="E105" s="29" t="n">
        <v>0</v>
      </c>
      <c r="F105" s="29" t="n">
        <v>0</v>
      </c>
      <c r="G105" s="29" t="n">
        <v>0</v>
      </c>
      <c r="H105" s="28" t="n">
        <v>0</v>
      </c>
      <c r="I105" s="28" t="n">
        <v>0</v>
      </c>
      <c r="J105" s="29" t="n">
        <v>0</v>
      </c>
      <c r="K105" s="29" t="n">
        <v>0</v>
      </c>
      <c r="L105" s="29" t="n">
        <v>0</v>
      </c>
      <c r="M105" s="28" t="n">
        <v>0</v>
      </c>
      <c r="N105" s="28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f aca="false">M105-F105</f>
        <v>0</v>
      </c>
      <c r="V105" s="29" t="n">
        <f aca="false">N105-G105</f>
        <v>0</v>
      </c>
      <c r="W105" s="30"/>
    </row>
    <row r="106" customFormat="false" ht="31.5" hidden="false" customHeight="false" outlineLevel="0" collapsed="false">
      <c r="A106" s="24" t="s">
        <v>96</v>
      </c>
      <c r="B106" s="38" t="s">
        <v>59</v>
      </c>
      <c r="C106" s="59"/>
      <c r="D106" s="29" t="n">
        <v>0</v>
      </c>
      <c r="E106" s="29" t="n">
        <v>0</v>
      </c>
      <c r="F106" s="29" t="n">
        <v>0</v>
      </c>
      <c r="G106" s="29" t="n">
        <v>0</v>
      </c>
      <c r="H106" s="28" t="n">
        <v>0</v>
      </c>
      <c r="I106" s="28" t="n">
        <v>0</v>
      </c>
      <c r="J106" s="29" t="n">
        <v>0</v>
      </c>
      <c r="K106" s="29" t="n">
        <v>0</v>
      </c>
      <c r="L106" s="29" t="n">
        <v>0</v>
      </c>
      <c r="M106" s="28" t="n">
        <v>0</v>
      </c>
      <c r="N106" s="28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f aca="false">M106-F106</f>
        <v>0</v>
      </c>
      <c r="V106" s="29" t="n">
        <f aca="false">N106-G106</f>
        <v>0</v>
      </c>
      <c r="W106" s="30"/>
    </row>
    <row r="107" customFormat="false" ht="31.5" hidden="false" customHeight="false" outlineLevel="0" collapsed="false">
      <c r="A107" s="24" t="s">
        <v>60</v>
      </c>
      <c r="B107" s="38" t="s">
        <v>59</v>
      </c>
      <c r="C107" s="59"/>
      <c r="D107" s="29" t="n">
        <v>0</v>
      </c>
      <c r="E107" s="29" t="n">
        <v>0</v>
      </c>
      <c r="F107" s="29" t="n">
        <v>0</v>
      </c>
      <c r="G107" s="29" t="n">
        <v>0</v>
      </c>
      <c r="H107" s="28" t="n">
        <v>0</v>
      </c>
      <c r="I107" s="28" t="n">
        <v>0</v>
      </c>
      <c r="J107" s="29" t="n">
        <v>0</v>
      </c>
      <c r="K107" s="29" t="n">
        <v>0</v>
      </c>
      <c r="L107" s="29" t="n">
        <v>0</v>
      </c>
      <c r="M107" s="28" t="n">
        <v>0</v>
      </c>
      <c r="N107" s="28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f aca="false">M107-F107</f>
        <v>0</v>
      </c>
      <c r="V107" s="29" t="n">
        <f aca="false">N107-G107</f>
        <v>0</v>
      </c>
      <c r="W107" s="30"/>
    </row>
    <row r="108" customFormat="false" ht="15.75" hidden="false" customHeight="false" outlineLevel="0" collapsed="false">
      <c r="A108" s="24" t="s">
        <v>110</v>
      </c>
      <c r="B108" s="25" t="s">
        <v>60</v>
      </c>
      <c r="C108" s="59"/>
      <c r="D108" s="29" t="n">
        <v>0</v>
      </c>
      <c r="E108" s="29" t="n">
        <v>0</v>
      </c>
      <c r="F108" s="29" t="n">
        <v>0</v>
      </c>
      <c r="G108" s="29" t="n">
        <v>0</v>
      </c>
      <c r="H108" s="28" t="n">
        <v>0</v>
      </c>
      <c r="I108" s="28" t="n">
        <v>0</v>
      </c>
      <c r="J108" s="29" t="n">
        <v>0</v>
      </c>
      <c r="K108" s="29" t="n">
        <v>0</v>
      </c>
      <c r="L108" s="29" t="n">
        <v>0</v>
      </c>
      <c r="M108" s="28" t="n">
        <v>0</v>
      </c>
      <c r="N108" s="28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f aca="false">M108-F108</f>
        <v>0</v>
      </c>
      <c r="V108" s="29" t="n">
        <f aca="false">N108-G108</f>
        <v>0</v>
      </c>
      <c r="W108" s="30"/>
    </row>
    <row r="109" customFormat="false" ht="47.25" hidden="false" customHeight="false" outlineLevel="0" collapsed="false">
      <c r="A109" s="24" t="s">
        <v>111</v>
      </c>
      <c r="B109" s="25" t="s">
        <v>112</v>
      </c>
      <c r="C109" s="59"/>
      <c r="D109" s="29" t="n">
        <v>0</v>
      </c>
      <c r="E109" s="29" t="n">
        <v>0</v>
      </c>
      <c r="F109" s="29" t="n">
        <v>0</v>
      </c>
      <c r="G109" s="29" t="n">
        <v>0</v>
      </c>
      <c r="H109" s="28" t="n">
        <v>0</v>
      </c>
      <c r="I109" s="28" t="n">
        <v>0</v>
      </c>
      <c r="J109" s="29" t="n">
        <v>0</v>
      </c>
      <c r="K109" s="29" t="n">
        <v>0</v>
      </c>
      <c r="L109" s="29" t="n">
        <v>0</v>
      </c>
      <c r="M109" s="28" t="n">
        <v>0</v>
      </c>
      <c r="N109" s="28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f aca="false">M109-F109</f>
        <v>0</v>
      </c>
      <c r="V109" s="29" t="n">
        <f aca="false">N109-G109</f>
        <v>0</v>
      </c>
      <c r="W109" s="30"/>
    </row>
    <row r="110" customFormat="false" ht="47.25" hidden="false" customHeight="false" outlineLevel="0" collapsed="false">
      <c r="A110" s="24" t="s">
        <v>111</v>
      </c>
      <c r="B110" s="25" t="s">
        <v>113</v>
      </c>
      <c r="C110" s="59"/>
      <c r="D110" s="29" t="n">
        <v>0</v>
      </c>
      <c r="E110" s="29" t="n">
        <v>0</v>
      </c>
      <c r="F110" s="29" t="n">
        <v>0</v>
      </c>
      <c r="G110" s="29" t="n">
        <v>0</v>
      </c>
      <c r="H110" s="28" t="n">
        <v>0</v>
      </c>
      <c r="I110" s="28" t="n">
        <v>0</v>
      </c>
      <c r="J110" s="29" t="n">
        <v>0</v>
      </c>
      <c r="K110" s="29" t="n">
        <v>0</v>
      </c>
      <c r="L110" s="29" t="n">
        <v>0</v>
      </c>
      <c r="M110" s="28" t="n">
        <v>0</v>
      </c>
      <c r="N110" s="28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f aca="false">M110-F110</f>
        <v>0</v>
      </c>
      <c r="V110" s="29" t="n">
        <f aca="false">N110-G110</f>
        <v>0</v>
      </c>
      <c r="W110" s="30"/>
    </row>
    <row r="111" customFormat="false" ht="31.5" hidden="false" customHeight="false" outlineLevel="0" collapsed="false">
      <c r="A111" s="24" t="s">
        <v>111</v>
      </c>
      <c r="B111" s="38" t="s">
        <v>59</v>
      </c>
      <c r="C111" s="59"/>
      <c r="D111" s="29" t="n">
        <v>0</v>
      </c>
      <c r="E111" s="29" t="n">
        <v>0</v>
      </c>
      <c r="F111" s="29" t="n">
        <v>0</v>
      </c>
      <c r="G111" s="29" t="n">
        <v>0</v>
      </c>
      <c r="H111" s="28" t="n">
        <v>0</v>
      </c>
      <c r="I111" s="28" t="n">
        <v>0</v>
      </c>
      <c r="J111" s="29" t="n">
        <v>0</v>
      </c>
      <c r="K111" s="29" t="n">
        <v>0</v>
      </c>
      <c r="L111" s="29" t="n">
        <v>0</v>
      </c>
      <c r="M111" s="28" t="n">
        <v>0</v>
      </c>
      <c r="N111" s="28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f aca="false">M111-F111</f>
        <v>0</v>
      </c>
      <c r="V111" s="29" t="n">
        <f aca="false">N111-G111</f>
        <v>0</v>
      </c>
      <c r="W111" s="30"/>
    </row>
    <row r="112" customFormat="false" ht="31.5" hidden="false" customHeight="false" outlineLevel="0" collapsed="false">
      <c r="A112" s="24" t="s">
        <v>60</v>
      </c>
      <c r="B112" s="38" t="s">
        <v>59</v>
      </c>
      <c r="C112" s="59"/>
      <c r="D112" s="29" t="n">
        <v>0</v>
      </c>
      <c r="E112" s="29" t="n">
        <v>0</v>
      </c>
      <c r="F112" s="29" t="n">
        <v>0</v>
      </c>
      <c r="G112" s="29" t="n">
        <v>0</v>
      </c>
      <c r="H112" s="28" t="n">
        <v>0</v>
      </c>
      <c r="I112" s="28" t="n">
        <v>0</v>
      </c>
      <c r="J112" s="29" t="n">
        <v>0</v>
      </c>
      <c r="K112" s="29" t="n">
        <v>0</v>
      </c>
      <c r="L112" s="29" t="n">
        <v>0</v>
      </c>
      <c r="M112" s="28" t="n">
        <v>0</v>
      </c>
      <c r="N112" s="28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f aca="false">M112-F112</f>
        <v>0</v>
      </c>
      <c r="V112" s="29" t="n">
        <f aca="false">N112-G112</f>
        <v>0</v>
      </c>
      <c r="W112" s="30"/>
    </row>
    <row r="113" customFormat="false" ht="15.75" hidden="false" customHeight="false" outlineLevel="0" collapsed="false">
      <c r="A113" s="24" t="s">
        <v>114</v>
      </c>
      <c r="B113" s="25" t="s">
        <v>60</v>
      </c>
      <c r="C113" s="59"/>
      <c r="D113" s="29" t="n">
        <v>0</v>
      </c>
      <c r="E113" s="29" t="n">
        <v>0</v>
      </c>
      <c r="F113" s="29" t="n">
        <v>0</v>
      </c>
      <c r="G113" s="29" t="n">
        <v>0</v>
      </c>
      <c r="H113" s="28" t="n">
        <v>0</v>
      </c>
      <c r="I113" s="28" t="n">
        <v>0</v>
      </c>
      <c r="J113" s="29" t="n">
        <v>0</v>
      </c>
      <c r="K113" s="29" t="n">
        <v>0</v>
      </c>
      <c r="L113" s="29" t="n">
        <v>0</v>
      </c>
      <c r="M113" s="28" t="n">
        <v>0</v>
      </c>
      <c r="N113" s="28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f aca="false">M113-F113</f>
        <v>0</v>
      </c>
      <c r="V113" s="29" t="n">
        <f aca="false">N113-G113</f>
        <v>0</v>
      </c>
      <c r="W113" s="30"/>
    </row>
    <row r="114" customFormat="false" ht="47.25" hidden="false" customHeight="false" outlineLevel="0" collapsed="false">
      <c r="A114" s="24" t="s">
        <v>114</v>
      </c>
      <c r="B114" s="25" t="s">
        <v>115</v>
      </c>
      <c r="C114" s="59"/>
      <c r="D114" s="29" t="n">
        <v>0</v>
      </c>
      <c r="E114" s="29" t="n">
        <v>0</v>
      </c>
      <c r="F114" s="29" t="n">
        <v>0</v>
      </c>
      <c r="G114" s="29" t="n">
        <v>0</v>
      </c>
      <c r="H114" s="28" t="n">
        <v>0</v>
      </c>
      <c r="I114" s="28" t="n">
        <v>0</v>
      </c>
      <c r="J114" s="29" t="n">
        <v>0</v>
      </c>
      <c r="K114" s="29" t="n">
        <v>0</v>
      </c>
      <c r="L114" s="29" t="n">
        <v>0</v>
      </c>
      <c r="M114" s="28" t="n">
        <v>0</v>
      </c>
      <c r="N114" s="28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f aca="false">M114-F114</f>
        <v>0</v>
      </c>
      <c r="V114" s="29" t="n">
        <f aca="false">N114-G114</f>
        <v>0</v>
      </c>
      <c r="W114" s="30"/>
    </row>
    <row r="115" customFormat="false" ht="31.5" hidden="false" customHeight="false" outlineLevel="0" collapsed="false">
      <c r="A115" s="24" t="s">
        <v>114</v>
      </c>
      <c r="B115" s="38" t="s">
        <v>59</v>
      </c>
      <c r="C115" s="59"/>
      <c r="D115" s="29" t="n">
        <v>0</v>
      </c>
      <c r="E115" s="29" t="n">
        <v>0</v>
      </c>
      <c r="F115" s="29" t="n">
        <v>0</v>
      </c>
      <c r="G115" s="29" t="n">
        <v>0</v>
      </c>
      <c r="H115" s="28" t="n">
        <v>0</v>
      </c>
      <c r="I115" s="28" t="n">
        <v>0</v>
      </c>
      <c r="J115" s="29" t="n">
        <v>0</v>
      </c>
      <c r="K115" s="29" t="n">
        <v>0</v>
      </c>
      <c r="L115" s="29" t="n">
        <v>0</v>
      </c>
      <c r="M115" s="28" t="n">
        <v>0</v>
      </c>
      <c r="N115" s="28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f aca="false">M115-F115</f>
        <v>0</v>
      </c>
      <c r="V115" s="29" t="n">
        <f aca="false">N115-G115</f>
        <v>0</v>
      </c>
      <c r="W115" s="30"/>
    </row>
    <row r="116" customFormat="false" ht="31.5" hidden="false" customHeight="false" outlineLevel="0" collapsed="false">
      <c r="A116" s="24" t="s">
        <v>60</v>
      </c>
      <c r="B116" s="38" t="s">
        <v>59</v>
      </c>
      <c r="C116" s="59"/>
      <c r="D116" s="29" t="n">
        <v>0</v>
      </c>
      <c r="E116" s="29" t="n">
        <v>0</v>
      </c>
      <c r="F116" s="29" t="n">
        <v>0</v>
      </c>
      <c r="G116" s="29" t="n">
        <v>0</v>
      </c>
      <c r="H116" s="28" t="n">
        <v>0</v>
      </c>
      <c r="I116" s="28" t="n">
        <v>0</v>
      </c>
      <c r="J116" s="29" t="n">
        <v>0</v>
      </c>
      <c r="K116" s="29" t="n">
        <v>0</v>
      </c>
      <c r="L116" s="29" t="n">
        <v>0</v>
      </c>
      <c r="M116" s="28" t="n">
        <v>0</v>
      </c>
      <c r="N116" s="28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f aca="false">M116-F116</f>
        <v>0</v>
      </c>
      <c r="V116" s="29" t="n">
        <f aca="false">N116-G116</f>
        <v>0</v>
      </c>
      <c r="W116" s="30"/>
    </row>
    <row r="117" customFormat="false" ht="15.75" hidden="false" customHeight="false" outlineLevel="0" collapsed="false">
      <c r="A117" s="24" t="s">
        <v>116</v>
      </c>
      <c r="B117" s="25" t="s">
        <v>60</v>
      </c>
      <c r="C117" s="59"/>
      <c r="D117" s="29" t="n">
        <v>0</v>
      </c>
      <c r="E117" s="29" t="n">
        <v>0</v>
      </c>
      <c r="F117" s="29" t="n">
        <v>0</v>
      </c>
      <c r="G117" s="29" t="n">
        <v>0</v>
      </c>
      <c r="H117" s="28" t="n">
        <v>0</v>
      </c>
      <c r="I117" s="28" t="n">
        <v>0</v>
      </c>
      <c r="J117" s="29" t="n">
        <v>0</v>
      </c>
      <c r="K117" s="29" t="n">
        <v>0</v>
      </c>
      <c r="L117" s="29" t="n">
        <v>0</v>
      </c>
      <c r="M117" s="28" t="n">
        <v>0</v>
      </c>
      <c r="N117" s="28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f aca="false">M117-F117</f>
        <v>0</v>
      </c>
      <c r="V117" s="29" t="n">
        <f aca="false">N117-G117</f>
        <v>0</v>
      </c>
      <c r="W117" s="30"/>
    </row>
    <row r="118" customFormat="false" ht="47.25" hidden="false" customHeight="false" outlineLevel="0" collapsed="false">
      <c r="A118" s="24" t="s">
        <v>116</v>
      </c>
      <c r="B118" s="25" t="s">
        <v>117</v>
      </c>
      <c r="C118" s="59"/>
      <c r="D118" s="29" t="n">
        <v>0</v>
      </c>
      <c r="E118" s="29" t="n">
        <v>0</v>
      </c>
      <c r="F118" s="29" t="n">
        <v>0</v>
      </c>
      <c r="G118" s="29" t="n">
        <v>0</v>
      </c>
      <c r="H118" s="28" t="n">
        <v>0</v>
      </c>
      <c r="I118" s="28" t="n">
        <v>0</v>
      </c>
      <c r="J118" s="29" t="n">
        <v>0</v>
      </c>
      <c r="K118" s="29" t="n">
        <v>0</v>
      </c>
      <c r="L118" s="29" t="n">
        <v>0</v>
      </c>
      <c r="M118" s="28" t="n">
        <v>0</v>
      </c>
      <c r="N118" s="28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f aca="false">M118-F118</f>
        <v>0</v>
      </c>
      <c r="V118" s="29" t="n">
        <f aca="false">N118-G118</f>
        <v>0</v>
      </c>
      <c r="W118" s="30"/>
    </row>
    <row r="119" customFormat="false" ht="31.5" hidden="false" customHeight="false" outlineLevel="0" collapsed="false">
      <c r="A119" s="24" t="s">
        <v>116</v>
      </c>
      <c r="B119" s="38" t="s">
        <v>59</v>
      </c>
      <c r="C119" s="59"/>
      <c r="D119" s="29" t="n">
        <v>0</v>
      </c>
      <c r="E119" s="29" t="n">
        <v>0</v>
      </c>
      <c r="F119" s="29" t="n">
        <v>0</v>
      </c>
      <c r="G119" s="29" t="n">
        <v>0</v>
      </c>
      <c r="H119" s="28" t="n">
        <v>0</v>
      </c>
      <c r="I119" s="28" t="n">
        <v>0</v>
      </c>
      <c r="J119" s="29" t="n">
        <v>0</v>
      </c>
      <c r="K119" s="29" t="n">
        <v>0</v>
      </c>
      <c r="L119" s="29" t="n">
        <v>0</v>
      </c>
      <c r="M119" s="28" t="n">
        <v>0</v>
      </c>
      <c r="N119" s="28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f aca="false">M119-F119</f>
        <v>0</v>
      </c>
      <c r="V119" s="29" t="n">
        <f aca="false">N119-G119</f>
        <v>0</v>
      </c>
      <c r="W119" s="30"/>
    </row>
    <row r="120" customFormat="false" ht="31.5" hidden="false" customHeight="false" outlineLevel="0" collapsed="false">
      <c r="A120" s="24" t="s">
        <v>60</v>
      </c>
      <c r="B120" s="38" t="s">
        <v>59</v>
      </c>
      <c r="C120" s="59"/>
      <c r="D120" s="29" t="n">
        <v>0</v>
      </c>
      <c r="E120" s="29" t="n">
        <v>0</v>
      </c>
      <c r="F120" s="29" t="n">
        <v>0</v>
      </c>
      <c r="G120" s="29" t="n">
        <v>0</v>
      </c>
      <c r="H120" s="28" t="n">
        <v>0</v>
      </c>
      <c r="I120" s="28" t="n">
        <v>0</v>
      </c>
      <c r="J120" s="29" t="n">
        <v>0</v>
      </c>
      <c r="K120" s="29" t="n">
        <v>0</v>
      </c>
      <c r="L120" s="29" t="n">
        <v>0</v>
      </c>
      <c r="M120" s="28" t="n">
        <v>0</v>
      </c>
      <c r="N120" s="28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f aca="false">M120-F120</f>
        <v>0</v>
      </c>
      <c r="V120" s="29" t="n">
        <f aca="false">N120-G120</f>
        <v>0</v>
      </c>
      <c r="W120" s="30"/>
    </row>
    <row r="121" customFormat="false" ht="15.75" hidden="false" customHeight="false" outlineLevel="0" collapsed="false">
      <c r="A121" s="24" t="s">
        <v>118</v>
      </c>
      <c r="B121" s="25" t="s">
        <v>60</v>
      </c>
      <c r="C121" s="59"/>
      <c r="D121" s="29" t="n">
        <v>0</v>
      </c>
      <c r="E121" s="29" t="n">
        <v>0</v>
      </c>
      <c r="F121" s="29" t="n">
        <v>0</v>
      </c>
      <c r="G121" s="29" t="n">
        <v>0</v>
      </c>
      <c r="H121" s="28" t="n">
        <v>0</v>
      </c>
      <c r="I121" s="28" t="n">
        <v>0</v>
      </c>
      <c r="J121" s="29" t="n">
        <v>0</v>
      </c>
      <c r="K121" s="29" t="n">
        <v>0</v>
      </c>
      <c r="L121" s="29" t="n">
        <v>0</v>
      </c>
      <c r="M121" s="28" t="n">
        <v>0</v>
      </c>
      <c r="N121" s="28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f aca="false">M121-F121</f>
        <v>0</v>
      </c>
      <c r="V121" s="29" t="n">
        <f aca="false">N121-G121</f>
        <v>0</v>
      </c>
      <c r="W121" s="30"/>
    </row>
    <row r="122" customFormat="false" ht="47.25" hidden="false" customHeight="false" outlineLevel="0" collapsed="false">
      <c r="A122" s="24" t="s">
        <v>118</v>
      </c>
      <c r="B122" s="25" t="s">
        <v>119</v>
      </c>
      <c r="C122" s="59"/>
      <c r="D122" s="29" t="n">
        <v>0</v>
      </c>
      <c r="E122" s="29" t="n">
        <v>0</v>
      </c>
      <c r="F122" s="29" t="n">
        <v>0</v>
      </c>
      <c r="G122" s="29" t="n">
        <v>0</v>
      </c>
      <c r="H122" s="28" t="n">
        <v>0</v>
      </c>
      <c r="I122" s="28" t="n">
        <v>0</v>
      </c>
      <c r="J122" s="29" t="n">
        <v>0</v>
      </c>
      <c r="K122" s="29" t="n">
        <v>0</v>
      </c>
      <c r="L122" s="29" t="n">
        <v>0</v>
      </c>
      <c r="M122" s="28" t="n">
        <v>0</v>
      </c>
      <c r="N122" s="28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f aca="false">M122-F122</f>
        <v>0</v>
      </c>
      <c r="V122" s="29" t="n">
        <f aca="false">N122-G122</f>
        <v>0</v>
      </c>
      <c r="W122" s="30"/>
    </row>
    <row r="123" customFormat="false" ht="31.5" hidden="false" customHeight="false" outlineLevel="0" collapsed="false">
      <c r="A123" s="24" t="s">
        <v>118</v>
      </c>
      <c r="B123" s="38" t="s">
        <v>59</v>
      </c>
      <c r="C123" s="59"/>
      <c r="D123" s="29" t="n">
        <v>0</v>
      </c>
      <c r="E123" s="29" t="n">
        <v>0</v>
      </c>
      <c r="F123" s="29" t="n">
        <v>0</v>
      </c>
      <c r="G123" s="29" t="n">
        <v>0</v>
      </c>
      <c r="H123" s="28" t="n">
        <v>0</v>
      </c>
      <c r="I123" s="28" t="n">
        <v>0</v>
      </c>
      <c r="J123" s="29" t="n">
        <v>0</v>
      </c>
      <c r="K123" s="29" t="n">
        <v>0</v>
      </c>
      <c r="L123" s="29" t="n">
        <v>0</v>
      </c>
      <c r="M123" s="28" t="n">
        <v>0</v>
      </c>
      <c r="N123" s="28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f aca="false">M123-F123</f>
        <v>0</v>
      </c>
      <c r="V123" s="29" t="n">
        <f aca="false">N123-G123</f>
        <v>0</v>
      </c>
      <c r="W123" s="30"/>
    </row>
    <row r="124" customFormat="false" ht="31.5" hidden="false" customHeight="false" outlineLevel="0" collapsed="false">
      <c r="A124" s="24" t="s">
        <v>60</v>
      </c>
      <c r="B124" s="38" t="s">
        <v>59</v>
      </c>
      <c r="C124" s="59"/>
      <c r="D124" s="29" t="n">
        <v>0</v>
      </c>
      <c r="E124" s="29" t="n">
        <v>0</v>
      </c>
      <c r="F124" s="29" t="n">
        <v>0</v>
      </c>
      <c r="G124" s="29" t="n">
        <v>0</v>
      </c>
      <c r="H124" s="28" t="n">
        <v>0</v>
      </c>
      <c r="I124" s="28" t="n">
        <v>0</v>
      </c>
      <c r="J124" s="29" t="n">
        <v>0</v>
      </c>
      <c r="K124" s="29" t="n">
        <v>0</v>
      </c>
      <c r="L124" s="29" t="n">
        <v>0</v>
      </c>
      <c r="M124" s="28" t="n">
        <v>0</v>
      </c>
      <c r="N124" s="28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f aca="false">M124-F124</f>
        <v>0</v>
      </c>
      <c r="V124" s="29" t="n">
        <f aca="false">N124-G124</f>
        <v>0</v>
      </c>
      <c r="W124" s="30"/>
    </row>
    <row r="125" customFormat="false" ht="15.75" hidden="false" customHeight="false" outlineLevel="0" collapsed="false">
      <c r="A125" s="24" t="s">
        <v>120</v>
      </c>
      <c r="B125" s="25" t="s">
        <v>60</v>
      </c>
      <c r="C125" s="59"/>
      <c r="D125" s="29" t="n">
        <v>0</v>
      </c>
      <c r="E125" s="29" t="n">
        <v>0</v>
      </c>
      <c r="F125" s="29" t="n">
        <v>0</v>
      </c>
      <c r="G125" s="29" t="n">
        <v>0</v>
      </c>
      <c r="H125" s="28" t="n">
        <v>0</v>
      </c>
      <c r="I125" s="28" t="n">
        <v>0</v>
      </c>
      <c r="J125" s="29" t="n">
        <v>0</v>
      </c>
      <c r="K125" s="29" t="n">
        <v>0</v>
      </c>
      <c r="L125" s="29" t="n">
        <v>0</v>
      </c>
      <c r="M125" s="28" t="n">
        <v>0</v>
      </c>
      <c r="N125" s="28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f aca="false">M125-F125</f>
        <v>0</v>
      </c>
      <c r="V125" s="29" t="n">
        <f aca="false">N125-G125</f>
        <v>0</v>
      </c>
      <c r="W125" s="30"/>
    </row>
    <row r="126" customFormat="false" ht="63" hidden="false" customHeight="false" outlineLevel="0" collapsed="false">
      <c r="A126" s="24" t="s">
        <v>120</v>
      </c>
      <c r="B126" s="25" t="s">
        <v>121</v>
      </c>
      <c r="C126" s="59"/>
      <c r="D126" s="29" t="n">
        <v>0</v>
      </c>
      <c r="E126" s="29" t="n">
        <v>0</v>
      </c>
      <c r="F126" s="29" t="n">
        <v>0</v>
      </c>
      <c r="G126" s="29" t="n">
        <v>0</v>
      </c>
      <c r="H126" s="28" t="n">
        <v>0</v>
      </c>
      <c r="I126" s="28" t="n">
        <v>0</v>
      </c>
      <c r="J126" s="29" t="n">
        <v>0</v>
      </c>
      <c r="K126" s="29" t="n">
        <v>0</v>
      </c>
      <c r="L126" s="29" t="n">
        <v>0</v>
      </c>
      <c r="M126" s="28" t="n">
        <v>0</v>
      </c>
      <c r="N126" s="28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f aca="false">M126-F126</f>
        <v>0</v>
      </c>
      <c r="V126" s="29" t="n">
        <f aca="false">N126-G126</f>
        <v>0</v>
      </c>
      <c r="W126" s="30"/>
    </row>
    <row r="127" customFormat="false" ht="31.5" hidden="false" customHeight="false" outlineLevel="0" collapsed="false">
      <c r="A127" s="24" t="s">
        <v>120</v>
      </c>
      <c r="B127" s="38" t="s">
        <v>59</v>
      </c>
      <c r="C127" s="59"/>
      <c r="D127" s="29" t="n">
        <v>0</v>
      </c>
      <c r="E127" s="29" t="n">
        <v>0</v>
      </c>
      <c r="F127" s="29" t="n">
        <v>0</v>
      </c>
      <c r="G127" s="29" t="n">
        <v>0</v>
      </c>
      <c r="H127" s="28" t="n">
        <v>0</v>
      </c>
      <c r="I127" s="28" t="n">
        <v>0</v>
      </c>
      <c r="J127" s="29" t="n">
        <v>0</v>
      </c>
      <c r="K127" s="29" t="n">
        <v>0</v>
      </c>
      <c r="L127" s="29" t="n">
        <v>0</v>
      </c>
      <c r="M127" s="28" t="n">
        <v>0</v>
      </c>
      <c r="N127" s="28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f aca="false">M127-F127</f>
        <v>0</v>
      </c>
      <c r="V127" s="29" t="n">
        <f aca="false">N127-G127</f>
        <v>0</v>
      </c>
      <c r="W127" s="30"/>
    </row>
    <row r="128" customFormat="false" ht="31.5" hidden="false" customHeight="false" outlineLevel="0" collapsed="false">
      <c r="A128" s="24" t="s">
        <v>60</v>
      </c>
      <c r="B128" s="38" t="s">
        <v>59</v>
      </c>
      <c r="C128" s="59"/>
      <c r="D128" s="29" t="n">
        <v>0</v>
      </c>
      <c r="E128" s="29" t="n">
        <v>0</v>
      </c>
      <c r="F128" s="29" t="n">
        <v>0</v>
      </c>
      <c r="G128" s="29" t="n">
        <v>0</v>
      </c>
      <c r="H128" s="28" t="n">
        <v>0</v>
      </c>
      <c r="I128" s="28" t="n">
        <v>0</v>
      </c>
      <c r="J128" s="29" t="n">
        <v>0</v>
      </c>
      <c r="K128" s="29" t="n">
        <v>0</v>
      </c>
      <c r="L128" s="29" t="n">
        <v>0</v>
      </c>
      <c r="M128" s="28" t="n">
        <v>0</v>
      </c>
      <c r="N128" s="28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f aca="false">M128-F128</f>
        <v>0</v>
      </c>
      <c r="V128" s="29" t="n">
        <f aca="false">N128-G128</f>
        <v>0</v>
      </c>
      <c r="W128" s="30"/>
    </row>
    <row r="129" customFormat="false" ht="15.75" hidden="false" customHeight="false" outlineLevel="0" collapsed="false">
      <c r="A129" s="24" t="s">
        <v>122</v>
      </c>
      <c r="B129" s="25" t="s">
        <v>60</v>
      </c>
      <c r="C129" s="59"/>
      <c r="D129" s="29" t="n">
        <v>0</v>
      </c>
      <c r="E129" s="29" t="n">
        <v>0</v>
      </c>
      <c r="F129" s="29" t="n">
        <v>0</v>
      </c>
      <c r="G129" s="29" t="n">
        <v>0</v>
      </c>
      <c r="H129" s="28" t="n">
        <v>0</v>
      </c>
      <c r="I129" s="28" t="n">
        <v>0</v>
      </c>
      <c r="J129" s="29" t="n">
        <v>0</v>
      </c>
      <c r="K129" s="29" t="n">
        <v>0</v>
      </c>
      <c r="L129" s="29" t="n">
        <v>0</v>
      </c>
      <c r="M129" s="28" t="n">
        <v>0</v>
      </c>
      <c r="N129" s="28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f aca="false">M129-F129</f>
        <v>0</v>
      </c>
      <c r="V129" s="29" t="n">
        <f aca="false">N129-G129</f>
        <v>0</v>
      </c>
      <c r="W129" s="30"/>
    </row>
    <row r="130" customFormat="false" ht="63" hidden="false" customHeight="false" outlineLevel="0" collapsed="false">
      <c r="A130" s="24" t="s">
        <v>122</v>
      </c>
      <c r="B130" s="25" t="s">
        <v>123</v>
      </c>
      <c r="C130" s="59"/>
      <c r="D130" s="29" t="n">
        <v>0</v>
      </c>
      <c r="E130" s="29" t="n">
        <v>0</v>
      </c>
      <c r="F130" s="29" t="n">
        <v>0</v>
      </c>
      <c r="G130" s="29" t="n">
        <v>0</v>
      </c>
      <c r="H130" s="28" t="n">
        <v>0</v>
      </c>
      <c r="I130" s="28" t="n">
        <v>0</v>
      </c>
      <c r="J130" s="29" t="n">
        <v>0</v>
      </c>
      <c r="K130" s="29" t="n">
        <v>0</v>
      </c>
      <c r="L130" s="29" t="n">
        <v>0</v>
      </c>
      <c r="M130" s="28" t="n">
        <v>0</v>
      </c>
      <c r="N130" s="28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f aca="false">M130-F130</f>
        <v>0</v>
      </c>
      <c r="V130" s="29" t="n">
        <f aca="false">N130-G130</f>
        <v>0</v>
      </c>
      <c r="W130" s="30"/>
    </row>
    <row r="131" customFormat="false" ht="31.5" hidden="false" customHeight="false" outlineLevel="0" collapsed="false">
      <c r="A131" s="24" t="s">
        <v>122</v>
      </c>
      <c r="B131" s="38" t="s">
        <v>59</v>
      </c>
      <c r="C131" s="59"/>
      <c r="D131" s="29" t="n">
        <v>0</v>
      </c>
      <c r="E131" s="29" t="n">
        <v>0</v>
      </c>
      <c r="F131" s="29" t="n">
        <v>0</v>
      </c>
      <c r="G131" s="29" t="n">
        <v>0</v>
      </c>
      <c r="H131" s="28" t="n">
        <v>0</v>
      </c>
      <c r="I131" s="28" t="n">
        <v>0</v>
      </c>
      <c r="J131" s="29" t="n">
        <v>0</v>
      </c>
      <c r="K131" s="29" t="n">
        <v>0</v>
      </c>
      <c r="L131" s="29" t="n">
        <v>0</v>
      </c>
      <c r="M131" s="28" t="n">
        <v>0</v>
      </c>
      <c r="N131" s="28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f aca="false">M131-F131</f>
        <v>0</v>
      </c>
      <c r="V131" s="29" t="n">
        <f aca="false">N131-G131</f>
        <v>0</v>
      </c>
      <c r="W131" s="30"/>
    </row>
    <row r="132" customFormat="false" ht="31.5" hidden="false" customHeight="false" outlineLevel="0" collapsed="false">
      <c r="A132" s="24" t="s">
        <v>60</v>
      </c>
      <c r="B132" s="38" t="s">
        <v>59</v>
      </c>
      <c r="C132" s="59"/>
      <c r="D132" s="29" t="n">
        <v>0</v>
      </c>
      <c r="E132" s="29" t="n">
        <v>0</v>
      </c>
      <c r="F132" s="29" t="n">
        <v>0</v>
      </c>
      <c r="G132" s="29" t="n">
        <v>0</v>
      </c>
      <c r="H132" s="28" t="n">
        <v>0</v>
      </c>
      <c r="I132" s="28" t="n">
        <v>0</v>
      </c>
      <c r="J132" s="29" t="n">
        <v>0</v>
      </c>
      <c r="K132" s="29" t="n">
        <v>0</v>
      </c>
      <c r="L132" s="29" t="n">
        <v>0</v>
      </c>
      <c r="M132" s="28" t="n">
        <v>0</v>
      </c>
      <c r="N132" s="28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f aca="false">M132-F132</f>
        <v>0</v>
      </c>
      <c r="V132" s="29" t="n">
        <f aca="false">N132-G132</f>
        <v>0</v>
      </c>
      <c r="W132" s="30"/>
    </row>
    <row r="133" customFormat="false" ht="15.75" hidden="false" customHeight="false" outlineLevel="0" collapsed="false">
      <c r="A133" s="24" t="s">
        <v>124</v>
      </c>
      <c r="B133" s="25" t="s">
        <v>60</v>
      </c>
      <c r="C133" s="59"/>
      <c r="D133" s="29" t="n">
        <v>0</v>
      </c>
      <c r="E133" s="29" t="n">
        <v>0</v>
      </c>
      <c r="F133" s="29" t="n">
        <v>0</v>
      </c>
      <c r="G133" s="29" t="n">
        <v>0</v>
      </c>
      <c r="H133" s="28" t="n">
        <v>0</v>
      </c>
      <c r="I133" s="28" t="n">
        <v>0</v>
      </c>
      <c r="J133" s="29" t="n">
        <v>0</v>
      </c>
      <c r="K133" s="29" t="n">
        <v>0</v>
      </c>
      <c r="L133" s="29" t="n">
        <v>0</v>
      </c>
      <c r="M133" s="28" t="n">
        <v>0</v>
      </c>
      <c r="N133" s="28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f aca="false">M133-F133</f>
        <v>0</v>
      </c>
      <c r="V133" s="29" t="n">
        <f aca="false">N133-G133</f>
        <v>0</v>
      </c>
      <c r="W133" s="30"/>
    </row>
    <row r="134" customFormat="false" ht="63" hidden="false" customHeight="false" outlineLevel="0" collapsed="false">
      <c r="A134" s="24" t="s">
        <v>124</v>
      </c>
      <c r="B134" s="25" t="s">
        <v>125</v>
      </c>
      <c r="C134" s="59"/>
      <c r="D134" s="29" t="n">
        <v>0</v>
      </c>
      <c r="E134" s="29" t="n">
        <v>0</v>
      </c>
      <c r="F134" s="29" t="n">
        <v>0</v>
      </c>
      <c r="G134" s="29" t="n">
        <v>0</v>
      </c>
      <c r="H134" s="28" t="n">
        <v>0</v>
      </c>
      <c r="I134" s="28" t="n">
        <v>0</v>
      </c>
      <c r="J134" s="29" t="n">
        <v>0</v>
      </c>
      <c r="K134" s="29" t="n">
        <v>0</v>
      </c>
      <c r="L134" s="29" t="n">
        <v>0</v>
      </c>
      <c r="M134" s="28" t="n">
        <v>0</v>
      </c>
      <c r="N134" s="28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f aca="false">M134-F134</f>
        <v>0</v>
      </c>
      <c r="V134" s="29" t="n">
        <f aca="false">N134-G134</f>
        <v>0</v>
      </c>
      <c r="W134" s="30"/>
    </row>
    <row r="135" customFormat="false" ht="31.5" hidden="false" customHeight="false" outlineLevel="0" collapsed="false">
      <c r="A135" s="24" t="s">
        <v>124</v>
      </c>
      <c r="B135" s="38" t="s">
        <v>59</v>
      </c>
      <c r="C135" s="59"/>
      <c r="D135" s="29" t="n">
        <v>0</v>
      </c>
      <c r="E135" s="29" t="n">
        <v>0</v>
      </c>
      <c r="F135" s="29" t="n">
        <v>0</v>
      </c>
      <c r="G135" s="29" t="n">
        <v>0</v>
      </c>
      <c r="H135" s="28" t="n">
        <v>0</v>
      </c>
      <c r="I135" s="28" t="n">
        <v>0</v>
      </c>
      <c r="J135" s="29" t="n">
        <v>0</v>
      </c>
      <c r="K135" s="29" t="n">
        <v>0</v>
      </c>
      <c r="L135" s="29" t="n">
        <v>0</v>
      </c>
      <c r="M135" s="28" t="n">
        <v>0</v>
      </c>
      <c r="N135" s="28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f aca="false">M135-F135</f>
        <v>0</v>
      </c>
      <c r="V135" s="29" t="n">
        <f aca="false">N135-G135</f>
        <v>0</v>
      </c>
      <c r="W135" s="30"/>
    </row>
    <row r="136" customFormat="false" ht="31.5" hidden="false" customHeight="false" outlineLevel="0" collapsed="false">
      <c r="A136" s="24" t="s">
        <v>60</v>
      </c>
      <c r="B136" s="38" t="s">
        <v>59</v>
      </c>
      <c r="C136" s="59"/>
      <c r="D136" s="29" t="n">
        <v>0</v>
      </c>
      <c r="E136" s="29" t="n">
        <v>0</v>
      </c>
      <c r="F136" s="29" t="n">
        <v>0</v>
      </c>
      <c r="G136" s="29" t="n">
        <v>0</v>
      </c>
      <c r="H136" s="28" t="n">
        <v>0</v>
      </c>
      <c r="I136" s="28" t="n">
        <v>0</v>
      </c>
      <c r="J136" s="29" t="n">
        <v>0</v>
      </c>
      <c r="K136" s="29" t="n">
        <v>0</v>
      </c>
      <c r="L136" s="29" t="n">
        <v>0</v>
      </c>
      <c r="M136" s="28" t="n">
        <v>0</v>
      </c>
      <c r="N136" s="28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f aca="false">M136-F136</f>
        <v>0</v>
      </c>
      <c r="V136" s="29" t="n">
        <f aca="false">N136-G136</f>
        <v>0</v>
      </c>
      <c r="W136" s="30"/>
    </row>
    <row r="137" customFormat="false" ht="15.75" hidden="false" customHeight="false" outlineLevel="0" collapsed="false">
      <c r="A137" s="24" t="s">
        <v>126</v>
      </c>
      <c r="B137" s="25" t="s">
        <v>60</v>
      </c>
      <c r="C137" s="59"/>
      <c r="D137" s="29" t="n">
        <v>0</v>
      </c>
      <c r="E137" s="29" t="n">
        <v>0</v>
      </c>
      <c r="F137" s="29" t="n">
        <v>0</v>
      </c>
      <c r="G137" s="29" t="n">
        <v>0</v>
      </c>
      <c r="H137" s="28" t="n">
        <v>0</v>
      </c>
      <c r="I137" s="28" t="n">
        <v>0</v>
      </c>
      <c r="J137" s="29" t="n">
        <v>0</v>
      </c>
      <c r="K137" s="29" t="n">
        <v>0</v>
      </c>
      <c r="L137" s="29" t="n">
        <v>0</v>
      </c>
      <c r="M137" s="28" t="n">
        <v>0</v>
      </c>
      <c r="N137" s="28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f aca="false">M137-F137</f>
        <v>0</v>
      </c>
      <c r="V137" s="29" t="n">
        <f aca="false">N137-G137</f>
        <v>0</v>
      </c>
      <c r="W137" s="30"/>
    </row>
    <row r="138" customFormat="false" ht="63" hidden="false" customHeight="false" outlineLevel="0" collapsed="false">
      <c r="A138" s="24" t="s">
        <v>126</v>
      </c>
      <c r="B138" s="25" t="s">
        <v>127</v>
      </c>
      <c r="C138" s="59"/>
      <c r="D138" s="29" t="n">
        <v>0</v>
      </c>
      <c r="E138" s="29" t="n">
        <v>0</v>
      </c>
      <c r="F138" s="29" t="n">
        <v>0</v>
      </c>
      <c r="G138" s="29" t="n">
        <v>0</v>
      </c>
      <c r="H138" s="28" t="n">
        <v>0</v>
      </c>
      <c r="I138" s="28" t="n">
        <v>0</v>
      </c>
      <c r="J138" s="29" t="n">
        <v>0</v>
      </c>
      <c r="K138" s="29" t="n">
        <v>0</v>
      </c>
      <c r="L138" s="29" t="n">
        <v>0</v>
      </c>
      <c r="M138" s="28" t="n">
        <v>0</v>
      </c>
      <c r="N138" s="28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f aca="false">M138-F138</f>
        <v>0</v>
      </c>
      <c r="V138" s="29" t="n">
        <f aca="false">N138-G138</f>
        <v>0</v>
      </c>
      <c r="W138" s="30"/>
    </row>
    <row r="139" customFormat="false" ht="31.5" hidden="false" customHeight="false" outlineLevel="0" collapsed="false">
      <c r="A139" s="24" t="s">
        <v>126</v>
      </c>
      <c r="B139" s="38" t="s">
        <v>59</v>
      </c>
      <c r="C139" s="59"/>
      <c r="D139" s="29" t="n">
        <v>0</v>
      </c>
      <c r="E139" s="29" t="n">
        <v>0</v>
      </c>
      <c r="F139" s="29" t="n">
        <v>0</v>
      </c>
      <c r="G139" s="29" t="n">
        <v>0</v>
      </c>
      <c r="H139" s="28" t="n">
        <v>0</v>
      </c>
      <c r="I139" s="28" t="n">
        <v>0</v>
      </c>
      <c r="J139" s="29" t="n">
        <v>0</v>
      </c>
      <c r="K139" s="29" t="n">
        <v>0</v>
      </c>
      <c r="L139" s="29" t="n">
        <v>0</v>
      </c>
      <c r="M139" s="28" t="n">
        <v>0</v>
      </c>
      <c r="N139" s="28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f aca="false">M139-F139</f>
        <v>0</v>
      </c>
      <c r="V139" s="29" t="n">
        <f aca="false">N139-G139</f>
        <v>0</v>
      </c>
      <c r="W139" s="30"/>
    </row>
    <row r="140" customFormat="false" ht="31.5" hidden="false" customHeight="false" outlineLevel="0" collapsed="false">
      <c r="A140" s="24" t="s">
        <v>60</v>
      </c>
      <c r="B140" s="38" t="s">
        <v>59</v>
      </c>
      <c r="C140" s="59"/>
      <c r="D140" s="29" t="n">
        <v>0</v>
      </c>
      <c r="E140" s="29" t="n">
        <v>0</v>
      </c>
      <c r="F140" s="29" t="n">
        <v>0</v>
      </c>
      <c r="G140" s="29" t="n">
        <v>0</v>
      </c>
      <c r="H140" s="28" t="n">
        <v>0</v>
      </c>
      <c r="I140" s="28" t="n">
        <v>0</v>
      </c>
      <c r="J140" s="29" t="n">
        <v>0</v>
      </c>
      <c r="K140" s="29" t="n">
        <v>0</v>
      </c>
      <c r="L140" s="29" t="n">
        <v>0</v>
      </c>
      <c r="M140" s="28" t="n">
        <v>0</v>
      </c>
      <c r="N140" s="28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f aca="false">M140-F140</f>
        <v>0</v>
      </c>
      <c r="V140" s="29" t="n">
        <f aca="false">N140-G140</f>
        <v>0</v>
      </c>
      <c r="W140" s="30"/>
    </row>
    <row r="141" customFormat="false" ht="15.75" hidden="false" customHeight="false" outlineLevel="0" collapsed="false">
      <c r="A141" s="24" t="s">
        <v>128</v>
      </c>
      <c r="B141" s="25" t="s">
        <v>60</v>
      </c>
      <c r="C141" s="59"/>
      <c r="D141" s="29" t="n">
        <v>0</v>
      </c>
      <c r="E141" s="29" t="n">
        <v>0</v>
      </c>
      <c r="F141" s="29" t="n">
        <v>0</v>
      </c>
      <c r="G141" s="29" t="n">
        <v>0</v>
      </c>
      <c r="H141" s="28" t="n">
        <v>0</v>
      </c>
      <c r="I141" s="28" t="n">
        <v>0</v>
      </c>
      <c r="J141" s="29" t="n">
        <v>0</v>
      </c>
      <c r="K141" s="29" t="n">
        <v>0</v>
      </c>
      <c r="L141" s="29" t="n">
        <v>0</v>
      </c>
      <c r="M141" s="28" t="n">
        <v>0</v>
      </c>
      <c r="N141" s="28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f aca="false">M141-F141</f>
        <v>0</v>
      </c>
      <c r="V141" s="29" t="n">
        <f aca="false">N141-G141</f>
        <v>0</v>
      </c>
      <c r="W141" s="30"/>
    </row>
    <row r="142" customFormat="false" ht="63" hidden="false" customHeight="false" outlineLevel="0" collapsed="false">
      <c r="A142" s="24" t="s">
        <v>129</v>
      </c>
      <c r="B142" s="25" t="s">
        <v>130</v>
      </c>
      <c r="C142" s="59"/>
      <c r="D142" s="29" t="n">
        <v>0</v>
      </c>
      <c r="E142" s="29" t="n">
        <v>0</v>
      </c>
      <c r="F142" s="29" t="n">
        <v>0</v>
      </c>
      <c r="G142" s="29" t="n">
        <v>0</v>
      </c>
      <c r="H142" s="28" t="n">
        <v>0</v>
      </c>
      <c r="I142" s="28" t="n">
        <v>0</v>
      </c>
      <c r="J142" s="29" t="n">
        <v>0</v>
      </c>
      <c r="K142" s="29" t="n">
        <v>0</v>
      </c>
      <c r="L142" s="29" t="n">
        <v>0</v>
      </c>
      <c r="M142" s="28" t="n">
        <v>0</v>
      </c>
      <c r="N142" s="28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f aca="false">M142-F142</f>
        <v>0</v>
      </c>
      <c r="V142" s="29" t="n">
        <f aca="false">N142-G142</f>
        <v>0</v>
      </c>
      <c r="W142" s="30"/>
    </row>
    <row r="143" customFormat="false" ht="31.5" hidden="false" customHeight="false" outlineLevel="0" collapsed="false">
      <c r="A143" s="24" t="s">
        <v>129</v>
      </c>
      <c r="B143" s="25" t="s">
        <v>131</v>
      </c>
      <c r="C143" s="59"/>
      <c r="D143" s="29" t="n">
        <v>0</v>
      </c>
      <c r="E143" s="29" t="n">
        <v>0</v>
      </c>
      <c r="F143" s="29" t="n">
        <v>0</v>
      </c>
      <c r="G143" s="29" t="n">
        <v>0</v>
      </c>
      <c r="H143" s="28" t="n">
        <v>0</v>
      </c>
      <c r="I143" s="28" t="n">
        <v>0</v>
      </c>
      <c r="J143" s="29" t="n">
        <v>0</v>
      </c>
      <c r="K143" s="29" t="n">
        <v>0</v>
      </c>
      <c r="L143" s="29" t="n">
        <v>0</v>
      </c>
      <c r="M143" s="28" t="n">
        <v>0</v>
      </c>
      <c r="N143" s="28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0</v>
      </c>
      <c r="U143" s="29" t="n">
        <f aca="false">M143-F143</f>
        <v>0</v>
      </c>
      <c r="V143" s="29" t="n">
        <f aca="false">N143-G143</f>
        <v>0</v>
      </c>
      <c r="W143" s="30"/>
    </row>
    <row r="144" customFormat="false" ht="31.5" hidden="false" customHeight="false" outlineLevel="0" collapsed="false">
      <c r="A144" s="24" t="s">
        <v>129</v>
      </c>
      <c r="B144" s="38" t="s">
        <v>59</v>
      </c>
      <c r="C144" s="59"/>
      <c r="D144" s="29" t="n">
        <v>0</v>
      </c>
      <c r="E144" s="29" t="n">
        <v>0</v>
      </c>
      <c r="F144" s="29" t="n">
        <v>0</v>
      </c>
      <c r="G144" s="29" t="n">
        <v>0</v>
      </c>
      <c r="H144" s="28" t="n">
        <v>0</v>
      </c>
      <c r="I144" s="28" t="n">
        <v>0</v>
      </c>
      <c r="J144" s="29" t="n">
        <v>0</v>
      </c>
      <c r="K144" s="29" t="n">
        <v>0</v>
      </c>
      <c r="L144" s="29" t="n">
        <v>0</v>
      </c>
      <c r="M144" s="28" t="n">
        <v>0</v>
      </c>
      <c r="N144" s="28" t="n">
        <v>0</v>
      </c>
      <c r="O144" s="29" t="n">
        <v>0</v>
      </c>
      <c r="P144" s="29" t="n">
        <v>0</v>
      </c>
      <c r="Q144" s="29" t="n">
        <v>0</v>
      </c>
      <c r="R144" s="29" t="n">
        <v>0</v>
      </c>
      <c r="S144" s="29" t="n">
        <v>0</v>
      </c>
      <c r="T144" s="29" t="n">
        <v>0</v>
      </c>
      <c r="U144" s="29" t="n">
        <f aca="false">M144-F144</f>
        <v>0</v>
      </c>
      <c r="V144" s="29" t="n">
        <f aca="false">N144-G144</f>
        <v>0</v>
      </c>
      <c r="W144" s="30"/>
    </row>
    <row r="145" customFormat="false" ht="31.5" hidden="false" customHeight="false" outlineLevel="0" collapsed="false">
      <c r="A145" s="24" t="s">
        <v>60</v>
      </c>
      <c r="B145" s="38" t="s">
        <v>59</v>
      </c>
      <c r="C145" s="59"/>
      <c r="D145" s="29" t="n">
        <v>0</v>
      </c>
      <c r="E145" s="29" t="n">
        <v>0</v>
      </c>
      <c r="F145" s="29" t="n">
        <v>0</v>
      </c>
      <c r="G145" s="29" t="n">
        <v>0</v>
      </c>
      <c r="H145" s="28" t="n">
        <v>0</v>
      </c>
      <c r="I145" s="28" t="n">
        <v>0</v>
      </c>
      <c r="J145" s="29" t="n">
        <v>0</v>
      </c>
      <c r="K145" s="29" t="n">
        <v>0</v>
      </c>
      <c r="L145" s="29" t="n">
        <v>0</v>
      </c>
      <c r="M145" s="28" t="n">
        <v>0</v>
      </c>
      <c r="N145" s="28" t="n">
        <v>0</v>
      </c>
      <c r="O145" s="29" t="n">
        <v>0</v>
      </c>
      <c r="P145" s="29" t="n">
        <v>0</v>
      </c>
      <c r="Q145" s="29" t="n">
        <v>0</v>
      </c>
      <c r="R145" s="29" t="n">
        <v>0</v>
      </c>
      <c r="S145" s="29" t="n">
        <v>0</v>
      </c>
      <c r="T145" s="29" t="n">
        <v>0</v>
      </c>
      <c r="U145" s="29" t="n">
        <f aca="false">M145-F145</f>
        <v>0</v>
      </c>
      <c r="V145" s="29" t="n">
        <f aca="false">N145-G145</f>
        <v>0</v>
      </c>
      <c r="W145" s="30"/>
    </row>
    <row r="146" customFormat="false" ht="15.75" hidden="false" customHeight="false" outlineLevel="0" collapsed="false">
      <c r="A146" s="24" t="s">
        <v>132</v>
      </c>
      <c r="B146" s="25" t="s">
        <v>60</v>
      </c>
      <c r="C146" s="59"/>
      <c r="D146" s="29" t="n">
        <v>0</v>
      </c>
      <c r="E146" s="29" t="n">
        <v>0</v>
      </c>
      <c r="F146" s="29" t="n">
        <v>0</v>
      </c>
      <c r="G146" s="29" t="n">
        <v>0</v>
      </c>
      <c r="H146" s="28" t="n">
        <v>0</v>
      </c>
      <c r="I146" s="28" t="n">
        <v>0</v>
      </c>
      <c r="J146" s="29" t="n">
        <v>0</v>
      </c>
      <c r="K146" s="29" t="n">
        <v>0</v>
      </c>
      <c r="L146" s="29" t="n">
        <v>0</v>
      </c>
      <c r="M146" s="28" t="n">
        <v>0</v>
      </c>
      <c r="N146" s="28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f aca="false">M146-F146</f>
        <v>0</v>
      </c>
      <c r="V146" s="29" t="n">
        <f aca="false">N146-G146</f>
        <v>0</v>
      </c>
      <c r="W146" s="30"/>
    </row>
    <row r="147" customFormat="false" ht="47.25" hidden="false" customHeight="false" outlineLevel="0" collapsed="false">
      <c r="A147" s="24" t="s">
        <v>132</v>
      </c>
      <c r="B147" s="25" t="s">
        <v>133</v>
      </c>
      <c r="C147" s="59"/>
      <c r="D147" s="29" t="n">
        <v>0</v>
      </c>
      <c r="E147" s="29" t="n">
        <v>0</v>
      </c>
      <c r="F147" s="29" t="n">
        <v>0</v>
      </c>
      <c r="G147" s="29" t="n">
        <v>0</v>
      </c>
      <c r="H147" s="28" t="n">
        <v>0</v>
      </c>
      <c r="I147" s="28" t="n">
        <v>0</v>
      </c>
      <c r="J147" s="29" t="n">
        <v>0</v>
      </c>
      <c r="K147" s="29" t="n">
        <v>0</v>
      </c>
      <c r="L147" s="29" t="n">
        <v>0</v>
      </c>
      <c r="M147" s="28" t="n">
        <v>0</v>
      </c>
      <c r="N147" s="28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f aca="false">M147-F147</f>
        <v>0</v>
      </c>
      <c r="V147" s="29" t="n">
        <f aca="false">N147-G147</f>
        <v>0</v>
      </c>
      <c r="W147" s="30"/>
    </row>
    <row r="148" customFormat="false" ht="31.5" hidden="false" customHeight="false" outlineLevel="0" collapsed="false">
      <c r="A148" s="24" t="s">
        <v>132</v>
      </c>
      <c r="B148" s="38" t="s">
        <v>59</v>
      </c>
      <c r="C148" s="59"/>
      <c r="D148" s="29" t="n">
        <v>0</v>
      </c>
      <c r="E148" s="29" t="n">
        <v>0</v>
      </c>
      <c r="F148" s="29" t="n">
        <v>0</v>
      </c>
      <c r="G148" s="29" t="n">
        <v>0</v>
      </c>
      <c r="H148" s="28" t="n">
        <v>0</v>
      </c>
      <c r="I148" s="28" t="n">
        <v>0</v>
      </c>
      <c r="J148" s="29" t="n">
        <v>0</v>
      </c>
      <c r="K148" s="29" t="n">
        <v>0</v>
      </c>
      <c r="L148" s="29" t="n">
        <v>0</v>
      </c>
      <c r="M148" s="28" t="n">
        <v>0</v>
      </c>
      <c r="N148" s="28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f aca="false">M148-F148</f>
        <v>0</v>
      </c>
      <c r="V148" s="29" t="n">
        <f aca="false">N148-G148</f>
        <v>0</v>
      </c>
      <c r="W148" s="30"/>
    </row>
    <row r="149" customFormat="false" ht="31.5" hidden="false" customHeight="false" outlineLevel="0" collapsed="false">
      <c r="A149" s="24" t="s">
        <v>60</v>
      </c>
      <c r="B149" s="38" t="s">
        <v>59</v>
      </c>
      <c r="C149" s="59"/>
      <c r="D149" s="29" t="n">
        <v>0</v>
      </c>
      <c r="E149" s="29" t="n">
        <v>0</v>
      </c>
      <c r="F149" s="29" t="n">
        <v>0</v>
      </c>
      <c r="G149" s="29" t="n">
        <v>0</v>
      </c>
      <c r="H149" s="28" t="n">
        <v>0</v>
      </c>
      <c r="I149" s="28" t="n">
        <v>0</v>
      </c>
      <c r="J149" s="29" t="n">
        <v>0</v>
      </c>
      <c r="K149" s="29" t="n">
        <v>0</v>
      </c>
      <c r="L149" s="29" t="n">
        <v>0</v>
      </c>
      <c r="M149" s="28" t="n">
        <v>0</v>
      </c>
      <c r="N149" s="28" t="n">
        <v>0</v>
      </c>
      <c r="O149" s="29" t="n">
        <v>0</v>
      </c>
      <c r="P149" s="29" t="n">
        <v>0</v>
      </c>
      <c r="Q149" s="29" t="n">
        <v>0</v>
      </c>
      <c r="R149" s="29" t="n">
        <v>0</v>
      </c>
      <c r="S149" s="29" t="n">
        <v>0</v>
      </c>
      <c r="T149" s="29" t="n">
        <v>0</v>
      </c>
      <c r="U149" s="29" t="n">
        <f aca="false">M149-F149</f>
        <v>0</v>
      </c>
      <c r="V149" s="29" t="n">
        <f aca="false">N149-G149</f>
        <v>0</v>
      </c>
      <c r="W149" s="30"/>
    </row>
    <row r="150" customFormat="false" ht="15.75" hidden="false" customHeight="false" outlineLevel="0" collapsed="false">
      <c r="A150" s="24" t="s">
        <v>134</v>
      </c>
      <c r="B150" s="25" t="s">
        <v>60</v>
      </c>
      <c r="C150" s="63"/>
      <c r="D150" s="29" t="n">
        <v>0</v>
      </c>
      <c r="E150" s="29" t="n">
        <v>0</v>
      </c>
      <c r="F150" s="29" t="n">
        <v>0</v>
      </c>
      <c r="G150" s="29" t="n">
        <v>0</v>
      </c>
      <c r="H150" s="28" t="n">
        <v>0</v>
      </c>
      <c r="I150" s="28" t="n">
        <v>0</v>
      </c>
      <c r="J150" s="29" t="n">
        <v>0</v>
      </c>
      <c r="K150" s="29" t="n">
        <v>0</v>
      </c>
      <c r="L150" s="29" t="n">
        <v>0</v>
      </c>
      <c r="M150" s="28" t="n">
        <v>0</v>
      </c>
      <c r="N150" s="28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f aca="false">M150-F150</f>
        <v>0</v>
      </c>
      <c r="V150" s="29" t="n">
        <f aca="false">N150-G150</f>
        <v>0</v>
      </c>
      <c r="W150" s="30"/>
    </row>
    <row r="151" customFormat="false" ht="94.5" hidden="false" customHeight="false" outlineLevel="0" collapsed="false">
      <c r="A151" s="24" t="s">
        <v>135</v>
      </c>
      <c r="B151" s="25" t="s">
        <v>136</v>
      </c>
      <c r="C151" s="63"/>
      <c r="D151" s="29" t="n">
        <v>0</v>
      </c>
      <c r="E151" s="29" t="n">
        <v>0</v>
      </c>
      <c r="F151" s="29" t="n">
        <v>0</v>
      </c>
      <c r="G151" s="29" t="n">
        <v>0</v>
      </c>
      <c r="H151" s="28" t="n">
        <v>0</v>
      </c>
      <c r="I151" s="28" t="n">
        <v>0</v>
      </c>
      <c r="J151" s="29" t="n">
        <v>0</v>
      </c>
      <c r="K151" s="29" t="n">
        <v>0</v>
      </c>
      <c r="L151" s="29" t="n">
        <v>0</v>
      </c>
      <c r="M151" s="28" t="n">
        <v>0</v>
      </c>
      <c r="N151" s="28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f aca="false">M151-F151</f>
        <v>0</v>
      </c>
      <c r="V151" s="29" t="n">
        <f aca="false">N151-G151</f>
        <v>0</v>
      </c>
      <c r="W151" s="30"/>
    </row>
    <row r="152" customFormat="false" ht="78.75" hidden="false" customHeight="false" outlineLevel="0" collapsed="false">
      <c r="A152" s="24" t="s">
        <v>135</v>
      </c>
      <c r="B152" s="25" t="s">
        <v>137</v>
      </c>
      <c r="C152" s="59"/>
      <c r="D152" s="29" t="n">
        <v>0</v>
      </c>
      <c r="E152" s="29" t="n">
        <v>0</v>
      </c>
      <c r="F152" s="29" t="n">
        <v>0</v>
      </c>
      <c r="G152" s="29" t="n">
        <v>0</v>
      </c>
      <c r="H152" s="28" t="n">
        <v>0</v>
      </c>
      <c r="I152" s="28" t="n">
        <v>0</v>
      </c>
      <c r="J152" s="29" t="n">
        <v>0</v>
      </c>
      <c r="K152" s="29" t="n">
        <v>0</v>
      </c>
      <c r="L152" s="29" t="n">
        <v>0</v>
      </c>
      <c r="M152" s="28" t="n">
        <v>0</v>
      </c>
      <c r="N152" s="28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  <c r="T152" s="29" t="n">
        <v>0</v>
      </c>
      <c r="U152" s="29" t="n">
        <f aca="false">M152-F152</f>
        <v>0</v>
      </c>
      <c r="V152" s="29" t="n">
        <f aca="false">N152-G152</f>
        <v>0</v>
      </c>
      <c r="W152" s="30"/>
    </row>
    <row r="153" customFormat="false" ht="31.5" hidden="false" customHeight="false" outlineLevel="0" collapsed="false">
      <c r="A153" s="24" t="s">
        <v>135</v>
      </c>
      <c r="B153" s="38" t="s">
        <v>59</v>
      </c>
      <c r="C153" s="59"/>
      <c r="D153" s="29" t="n">
        <v>0</v>
      </c>
      <c r="E153" s="29" t="n">
        <v>0</v>
      </c>
      <c r="F153" s="29" t="n">
        <v>0</v>
      </c>
      <c r="G153" s="29" t="n">
        <v>0</v>
      </c>
      <c r="H153" s="28" t="n">
        <v>0</v>
      </c>
      <c r="I153" s="28" t="n">
        <v>0</v>
      </c>
      <c r="J153" s="29" t="n">
        <v>0</v>
      </c>
      <c r="K153" s="29" t="n">
        <v>0</v>
      </c>
      <c r="L153" s="29" t="n">
        <v>0</v>
      </c>
      <c r="M153" s="28" t="n">
        <v>0</v>
      </c>
      <c r="N153" s="28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v>0</v>
      </c>
      <c r="U153" s="29" t="n">
        <f aca="false">M153-F153</f>
        <v>0</v>
      </c>
      <c r="V153" s="29" t="n">
        <f aca="false">N153-G153</f>
        <v>0</v>
      </c>
      <c r="W153" s="30"/>
    </row>
    <row r="154" customFormat="false" ht="31.5" hidden="false" customHeight="false" outlineLevel="0" collapsed="false">
      <c r="A154" s="24" t="s">
        <v>60</v>
      </c>
      <c r="B154" s="38" t="s">
        <v>59</v>
      </c>
      <c r="C154" s="59"/>
      <c r="D154" s="29" t="n">
        <v>0</v>
      </c>
      <c r="E154" s="29" t="n">
        <v>0</v>
      </c>
      <c r="F154" s="29" t="n">
        <v>0</v>
      </c>
      <c r="G154" s="29" t="n">
        <v>0</v>
      </c>
      <c r="H154" s="28" t="n">
        <v>0</v>
      </c>
      <c r="I154" s="28" t="n">
        <v>0</v>
      </c>
      <c r="J154" s="29" t="n">
        <v>0</v>
      </c>
      <c r="K154" s="29" t="n">
        <v>0</v>
      </c>
      <c r="L154" s="29" t="n">
        <v>0</v>
      </c>
      <c r="M154" s="28" t="n">
        <v>0</v>
      </c>
      <c r="N154" s="28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v>0</v>
      </c>
      <c r="U154" s="29" t="n">
        <f aca="false">M154-F154</f>
        <v>0</v>
      </c>
      <c r="V154" s="29" t="n">
        <f aca="false">N154-G154</f>
        <v>0</v>
      </c>
      <c r="W154" s="30"/>
    </row>
    <row r="155" customFormat="false" ht="15.75" hidden="false" customHeight="false" outlineLevel="0" collapsed="false">
      <c r="A155" s="24" t="s">
        <v>138</v>
      </c>
      <c r="B155" s="42" t="s">
        <v>60</v>
      </c>
      <c r="C155" s="59"/>
      <c r="D155" s="29" t="n">
        <v>0</v>
      </c>
      <c r="E155" s="29" t="n">
        <v>0</v>
      </c>
      <c r="F155" s="29" t="n">
        <v>0</v>
      </c>
      <c r="G155" s="29" t="n">
        <v>0</v>
      </c>
      <c r="H155" s="28" t="n">
        <v>0</v>
      </c>
      <c r="I155" s="28" t="n">
        <v>0</v>
      </c>
      <c r="J155" s="29" t="n">
        <v>0</v>
      </c>
      <c r="K155" s="29" t="n">
        <v>0</v>
      </c>
      <c r="L155" s="29" t="n">
        <v>0</v>
      </c>
      <c r="M155" s="28" t="n">
        <v>0</v>
      </c>
      <c r="N155" s="28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f aca="false">M155-F155</f>
        <v>0</v>
      </c>
      <c r="V155" s="29" t="n">
        <f aca="false">N155-G155</f>
        <v>0</v>
      </c>
      <c r="W155" s="30"/>
    </row>
    <row r="156" customFormat="false" ht="78.75" hidden="false" customHeight="false" outlineLevel="0" collapsed="false">
      <c r="A156" s="24" t="s">
        <v>138</v>
      </c>
      <c r="B156" s="25" t="s">
        <v>139</v>
      </c>
      <c r="C156" s="59"/>
      <c r="D156" s="29" t="n">
        <v>0</v>
      </c>
      <c r="E156" s="29" t="n">
        <v>0</v>
      </c>
      <c r="F156" s="29" t="n">
        <v>0</v>
      </c>
      <c r="G156" s="29" t="n">
        <v>0</v>
      </c>
      <c r="H156" s="28" t="n">
        <v>0</v>
      </c>
      <c r="I156" s="28" t="n">
        <v>0</v>
      </c>
      <c r="J156" s="29" t="n">
        <v>0</v>
      </c>
      <c r="K156" s="29" t="n">
        <v>0</v>
      </c>
      <c r="L156" s="29" t="n">
        <v>0</v>
      </c>
      <c r="M156" s="28" t="n">
        <v>0</v>
      </c>
      <c r="N156" s="28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f aca="false">M156-F156</f>
        <v>0</v>
      </c>
      <c r="V156" s="29" t="n">
        <f aca="false">N156-G156</f>
        <v>0</v>
      </c>
      <c r="W156" s="30"/>
    </row>
    <row r="157" customFormat="false" ht="31.5" hidden="false" customHeight="false" outlineLevel="0" collapsed="false">
      <c r="A157" s="24" t="s">
        <v>138</v>
      </c>
      <c r="B157" s="38" t="s">
        <v>59</v>
      </c>
      <c r="C157" s="59"/>
      <c r="D157" s="29" t="n">
        <v>0</v>
      </c>
      <c r="E157" s="29" t="n">
        <v>0</v>
      </c>
      <c r="F157" s="29" t="n">
        <v>0</v>
      </c>
      <c r="G157" s="29" t="n">
        <v>0</v>
      </c>
      <c r="H157" s="28" t="n">
        <v>0</v>
      </c>
      <c r="I157" s="28" t="n">
        <v>0</v>
      </c>
      <c r="J157" s="29" t="n">
        <v>0</v>
      </c>
      <c r="K157" s="29" t="n">
        <v>0</v>
      </c>
      <c r="L157" s="29" t="n">
        <v>0</v>
      </c>
      <c r="M157" s="28" t="n">
        <v>0</v>
      </c>
      <c r="N157" s="28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f aca="false">M157-F157</f>
        <v>0</v>
      </c>
      <c r="V157" s="29" t="n">
        <f aca="false">N157-G157</f>
        <v>0</v>
      </c>
      <c r="W157" s="30"/>
    </row>
    <row r="158" customFormat="false" ht="31.5" hidden="false" customHeight="false" outlineLevel="0" collapsed="false">
      <c r="A158" s="24" t="s">
        <v>60</v>
      </c>
      <c r="B158" s="38" t="s">
        <v>59</v>
      </c>
      <c r="C158" s="59"/>
      <c r="D158" s="29" t="n">
        <v>0</v>
      </c>
      <c r="E158" s="29" t="n">
        <v>0</v>
      </c>
      <c r="F158" s="29" t="n">
        <v>0</v>
      </c>
      <c r="G158" s="29" t="n">
        <v>0</v>
      </c>
      <c r="H158" s="28" t="n">
        <v>0</v>
      </c>
      <c r="I158" s="28" t="n">
        <v>0</v>
      </c>
      <c r="J158" s="29" t="n">
        <v>0</v>
      </c>
      <c r="K158" s="29" t="n">
        <v>0</v>
      </c>
      <c r="L158" s="29" t="n">
        <v>0</v>
      </c>
      <c r="M158" s="28" t="n">
        <v>0</v>
      </c>
      <c r="N158" s="28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v>0</v>
      </c>
      <c r="U158" s="29" t="n">
        <f aca="false">M158-F158</f>
        <v>0</v>
      </c>
      <c r="V158" s="29" t="n">
        <f aca="false">N158-G158</f>
        <v>0</v>
      </c>
      <c r="W158" s="30"/>
    </row>
    <row r="159" customFormat="false" ht="15.75" hidden="false" customHeight="false" outlineLevel="0" collapsed="false">
      <c r="A159" s="24" t="s">
        <v>140</v>
      </c>
      <c r="B159" s="42" t="s">
        <v>60</v>
      </c>
      <c r="C159" s="43"/>
      <c r="D159" s="29" t="n">
        <v>0</v>
      </c>
      <c r="E159" s="29" t="n">
        <v>0</v>
      </c>
      <c r="F159" s="29" t="n">
        <v>0</v>
      </c>
      <c r="G159" s="29" t="n">
        <v>0</v>
      </c>
      <c r="H159" s="28" t="n">
        <v>0</v>
      </c>
      <c r="I159" s="28" t="n">
        <v>0</v>
      </c>
      <c r="J159" s="29" t="n">
        <v>0</v>
      </c>
      <c r="K159" s="29" t="n">
        <v>0</v>
      </c>
      <c r="L159" s="29" t="n">
        <v>0</v>
      </c>
      <c r="M159" s="28" t="n">
        <v>0</v>
      </c>
      <c r="N159" s="28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  <c r="S159" s="29" t="n">
        <v>0</v>
      </c>
      <c r="T159" s="29" t="n">
        <v>0</v>
      </c>
      <c r="U159" s="29" t="n">
        <f aca="false">M159-F159</f>
        <v>0</v>
      </c>
      <c r="V159" s="29" t="n">
        <f aca="false">N159-G159</f>
        <v>0</v>
      </c>
      <c r="W159" s="30"/>
    </row>
    <row r="160" customFormat="false" ht="47.25" hidden="false" customHeight="false" outlineLevel="0" collapsed="false">
      <c r="A160" s="24" t="s">
        <v>141</v>
      </c>
      <c r="B160" s="25" t="s">
        <v>142</v>
      </c>
      <c r="C160" s="63" t="s">
        <v>34</v>
      </c>
      <c r="D160" s="29" t="n">
        <v>0</v>
      </c>
      <c r="E160" s="29" t="n">
        <v>0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8" t="n">
        <v>0</v>
      </c>
      <c r="N160" s="28" t="n">
        <v>0</v>
      </c>
      <c r="O160" s="29" t="n">
        <v>0</v>
      </c>
      <c r="P160" s="29" t="n">
        <v>0</v>
      </c>
      <c r="Q160" s="29" t="n">
        <v>0</v>
      </c>
      <c r="R160" s="29" t="n">
        <v>0</v>
      </c>
      <c r="S160" s="29" t="n">
        <v>0</v>
      </c>
      <c r="T160" s="29" t="n">
        <v>0</v>
      </c>
      <c r="U160" s="29" t="n">
        <f aca="false">M160-F160</f>
        <v>0</v>
      </c>
      <c r="V160" s="29" t="n">
        <f aca="false">N160-G160</f>
        <v>0</v>
      </c>
      <c r="W160" s="30"/>
    </row>
    <row r="161" customFormat="false" ht="15.75" hidden="false" customHeight="false" outlineLevel="0" collapsed="false">
      <c r="A161" s="24" t="s">
        <v>140</v>
      </c>
      <c r="B161" s="38"/>
      <c r="C161" s="59"/>
      <c r="D161" s="29" t="n">
        <v>0</v>
      </c>
      <c r="E161" s="29" t="n">
        <v>0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8" t="n">
        <v>0</v>
      </c>
      <c r="N161" s="28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0</v>
      </c>
      <c r="U161" s="29" t="n">
        <f aca="false">M161-F161</f>
        <v>0</v>
      </c>
      <c r="V161" s="29" t="n">
        <f aca="false">N161-G161</f>
        <v>0</v>
      </c>
      <c r="W161" s="30"/>
    </row>
    <row r="162" customFormat="false" ht="15.75" hidden="false" customHeight="false" outlineLevel="0" collapsed="false">
      <c r="A162" s="24" t="s">
        <v>60</v>
      </c>
      <c r="B162" s="38"/>
      <c r="C162" s="59"/>
      <c r="D162" s="29" t="n">
        <v>0</v>
      </c>
      <c r="E162" s="29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8" t="n">
        <v>0</v>
      </c>
      <c r="N162" s="28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0</v>
      </c>
      <c r="U162" s="29" t="n">
        <f aca="false">M162-F162</f>
        <v>0</v>
      </c>
      <c r="V162" s="29" t="n">
        <f aca="false">N162-G162</f>
        <v>0</v>
      </c>
      <c r="W162" s="30"/>
    </row>
    <row r="163" customFormat="false" ht="15.75" hidden="false" customHeight="false" outlineLevel="0" collapsed="false">
      <c r="A163" s="24" t="s">
        <v>143</v>
      </c>
      <c r="B163" s="38"/>
      <c r="C163" s="63"/>
      <c r="D163" s="29" t="n">
        <v>0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8" t="n">
        <v>0</v>
      </c>
      <c r="N163" s="28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f aca="false">M163-F163</f>
        <v>0</v>
      </c>
      <c r="V163" s="29" t="n">
        <f aca="false">N163-G163</f>
        <v>0</v>
      </c>
      <c r="W163" s="30"/>
    </row>
    <row r="164" customFormat="false" ht="15.75" hidden="false" customHeight="false" outlineLevel="0" collapsed="false">
      <c r="A164" s="24" t="s">
        <v>143</v>
      </c>
      <c r="B164" s="38"/>
      <c r="C164" s="59"/>
      <c r="D164" s="29" t="n">
        <v>0</v>
      </c>
      <c r="E164" s="29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8" t="n">
        <v>0</v>
      </c>
      <c r="N164" s="28" t="n">
        <v>0</v>
      </c>
      <c r="O164" s="29" t="n">
        <v>0</v>
      </c>
      <c r="P164" s="29" t="n">
        <v>0</v>
      </c>
      <c r="Q164" s="29" t="n">
        <v>0</v>
      </c>
      <c r="R164" s="29" t="n">
        <v>0</v>
      </c>
      <c r="S164" s="29" t="n">
        <v>0</v>
      </c>
      <c r="T164" s="29" t="n">
        <v>0</v>
      </c>
      <c r="U164" s="29" t="n">
        <f aca="false">M164-F164</f>
        <v>0</v>
      </c>
      <c r="V164" s="29" t="n">
        <f aca="false">N164-G164</f>
        <v>0</v>
      </c>
      <c r="W164" s="30"/>
    </row>
    <row r="165" customFormat="false" ht="15.75" hidden="false" customHeight="false" outlineLevel="0" collapsed="false">
      <c r="A165" s="24" t="s">
        <v>143</v>
      </c>
      <c r="B165" s="38"/>
      <c r="C165" s="59"/>
      <c r="D165" s="29" t="n">
        <v>0</v>
      </c>
      <c r="E165" s="29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8" t="n">
        <v>0</v>
      </c>
      <c r="N165" s="28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  <c r="T165" s="29" t="n">
        <v>0</v>
      </c>
      <c r="U165" s="29" t="n">
        <f aca="false">M165-F165</f>
        <v>0</v>
      </c>
      <c r="V165" s="29" t="n">
        <f aca="false">N165-G165</f>
        <v>0</v>
      </c>
      <c r="W165" s="30"/>
    </row>
    <row r="166" customFormat="false" ht="47.25" hidden="false" customHeight="false" outlineLevel="0" collapsed="false">
      <c r="A166" s="24" t="s">
        <v>60</v>
      </c>
      <c r="B166" s="34" t="s">
        <v>144</v>
      </c>
      <c r="C166" s="59"/>
      <c r="D166" s="29" t="n">
        <v>0</v>
      </c>
      <c r="E166" s="29" t="n">
        <v>0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8" t="n">
        <v>0</v>
      </c>
      <c r="N166" s="28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v>0</v>
      </c>
      <c r="U166" s="29" t="n">
        <f aca="false">M166-F166</f>
        <v>0</v>
      </c>
      <c r="V166" s="29" t="n">
        <f aca="false">N166-G166</f>
        <v>0</v>
      </c>
      <c r="W166" s="30"/>
    </row>
    <row r="167" customFormat="false" ht="31.5" hidden="false" customHeight="false" outlineLevel="0" collapsed="false">
      <c r="A167" s="24" t="s">
        <v>145</v>
      </c>
      <c r="B167" s="38" t="s">
        <v>59</v>
      </c>
      <c r="C167" s="43"/>
      <c r="D167" s="29" t="n">
        <v>0</v>
      </c>
      <c r="E167" s="29" t="n">
        <v>0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8" t="n">
        <v>0</v>
      </c>
      <c r="N167" s="28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v>0</v>
      </c>
      <c r="U167" s="29" t="n">
        <f aca="false">M167-F167</f>
        <v>0</v>
      </c>
      <c r="V167" s="29" t="n">
        <f aca="false">N167-G167</f>
        <v>0</v>
      </c>
      <c r="W167" s="30"/>
    </row>
    <row r="168" customFormat="false" ht="31.5" hidden="false" customHeight="false" outlineLevel="0" collapsed="false">
      <c r="A168" s="24" t="s">
        <v>146</v>
      </c>
      <c r="B168" s="38" t="s">
        <v>59</v>
      </c>
      <c r="C168" s="43"/>
      <c r="D168" s="29" t="n">
        <v>0</v>
      </c>
      <c r="E168" s="29" t="n">
        <v>0</v>
      </c>
      <c r="F168" s="29" t="n">
        <v>0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8" t="n">
        <v>0</v>
      </c>
      <c r="N168" s="28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0</v>
      </c>
      <c r="T168" s="29" t="n">
        <v>0</v>
      </c>
      <c r="U168" s="29" t="n">
        <f aca="false">M168-F168</f>
        <v>0</v>
      </c>
      <c r="V168" s="29" t="n">
        <f aca="false">N168-G168</f>
        <v>0</v>
      </c>
      <c r="W168" s="30"/>
    </row>
    <row r="169" customFormat="false" ht="15.75" hidden="false" customHeight="false" outlineLevel="0" collapsed="false">
      <c r="A169" s="24" t="s">
        <v>147</v>
      </c>
      <c r="B169" s="42" t="s">
        <v>60</v>
      </c>
      <c r="C169" s="43"/>
      <c r="D169" s="29" t="n">
        <v>0</v>
      </c>
      <c r="E169" s="29" t="n">
        <v>0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8" t="n">
        <v>0</v>
      </c>
      <c r="N169" s="28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f aca="false">M169-F169</f>
        <v>0</v>
      </c>
      <c r="V169" s="29" t="n">
        <f aca="false">N169-G169</f>
        <v>0</v>
      </c>
      <c r="W169" s="30"/>
    </row>
    <row r="170" customFormat="false" ht="31.5" hidden="false" customHeight="false" outlineLevel="0" collapsed="false">
      <c r="A170" s="24" t="s">
        <v>60</v>
      </c>
      <c r="B170" s="34" t="s">
        <v>148</v>
      </c>
      <c r="C170" s="63" t="s">
        <v>34</v>
      </c>
      <c r="D170" s="29" t="n">
        <v>0</v>
      </c>
      <c r="E170" s="29" t="n">
        <v>0</v>
      </c>
      <c r="F170" s="28" t="n">
        <f aca="false">F171+F172</f>
        <v>0</v>
      </c>
      <c r="G170" s="28" t="n">
        <f aca="false">G171+G172</f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8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 t="n">
        <v>0</v>
      </c>
      <c r="T170" s="29" t="n">
        <v>0</v>
      </c>
      <c r="U170" s="29" t="n">
        <f aca="false">M170-F170</f>
        <v>0</v>
      </c>
      <c r="V170" s="29" t="n">
        <f aca="false">N170-G170</f>
        <v>0</v>
      </c>
      <c r="W170" s="30"/>
    </row>
    <row r="171" customFormat="false" ht="0.75" hidden="false" customHeight="true" outlineLevel="0" collapsed="false">
      <c r="A171" s="24" t="s">
        <v>146</v>
      </c>
      <c r="B171" s="85"/>
      <c r="C171" s="59"/>
      <c r="D171" s="29" t="n">
        <v>0</v>
      </c>
      <c r="E171" s="29" t="n">
        <v>0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.64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0</v>
      </c>
      <c r="S171" s="29" t="n">
        <v>0</v>
      </c>
      <c r="T171" s="29" t="n">
        <v>0</v>
      </c>
      <c r="U171" s="29" t="n">
        <f aca="false">M171-F171</f>
        <v>0.64</v>
      </c>
      <c r="V171" s="86" t="e">
        <f aca="false">M171/F171*100</f>
        <v>#DIV/0!</v>
      </c>
      <c r="W171" s="30"/>
    </row>
    <row r="172" customFormat="false" ht="15.75" hidden="true" customHeight="false" outlineLevel="0" collapsed="false">
      <c r="A172" s="24" t="s">
        <v>147</v>
      </c>
      <c r="B172" s="38"/>
      <c r="C172" s="59"/>
      <c r="D172" s="29" t="n">
        <v>0</v>
      </c>
      <c r="E172" s="29" t="n">
        <v>0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n">
        <v>0</v>
      </c>
      <c r="T172" s="29" t="n">
        <v>0</v>
      </c>
      <c r="U172" s="29" t="n">
        <f aca="false">M172-F172</f>
        <v>0</v>
      </c>
      <c r="V172" s="86" t="e">
        <f aca="false">M172/F172*100</f>
        <v>#DIV/0!</v>
      </c>
      <c r="W172" s="30"/>
    </row>
    <row r="173" customFormat="false" ht="15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</row>
  </sheetData>
  <mergeCells count="22">
    <mergeCell ref="A4:W4"/>
    <mergeCell ref="A5:W5"/>
    <mergeCell ref="A7:W7"/>
    <mergeCell ref="A8:W8"/>
    <mergeCell ref="A10:W10"/>
    <mergeCell ref="A12:AC12"/>
    <mergeCell ref="A13:W13"/>
    <mergeCell ref="A14:W14"/>
    <mergeCell ref="A15:A19"/>
    <mergeCell ref="B15:B19"/>
    <mergeCell ref="C15:C19"/>
    <mergeCell ref="D15:D19"/>
    <mergeCell ref="E15:R15"/>
    <mergeCell ref="S15:V17"/>
    <mergeCell ref="W15:W19"/>
    <mergeCell ref="E16:K17"/>
    <mergeCell ref="L16:R17"/>
    <mergeCell ref="F18:K18"/>
    <mergeCell ref="M18:R18"/>
    <mergeCell ref="S18:T18"/>
    <mergeCell ref="U18:V18"/>
    <mergeCell ref="A22:C22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87" width="9.74"/>
    <col collapsed="false" customWidth="true" hidden="false" outlineLevel="0" max="2" min="2" style="87" width="33.99"/>
    <col collapsed="false" customWidth="true" hidden="false" outlineLevel="0" max="3" min="3" style="87" width="16.99"/>
    <col collapsed="false" customWidth="true" hidden="false" outlineLevel="0" max="4" min="4" style="87" width="31.24"/>
    <col collapsed="false" customWidth="true" hidden="false" outlineLevel="0" max="16" min="5" style="87" width="7.74"/>
    <col collapsed="false" customWidth="true" hidden="false" outlineLevel="0" max="21" min="17" style="87" width="6.37"/>
    <col collapsed="false" customWidth="true" hidden="false" outlineLevel="0" max="22" min="22" style="87" width="7.49"/>
    <col collapsed="false" customWidth="true" hidden="false" outlineLevel="0" max="23" min="23" style="87" width="6.86"/>
    <col collapsed="false" customWidth="false" hidden="false" outlineLevel="0" max="257" min="24" style="87" width="8.99"/>
  </cols>
  <sheetData>
    <row r="1" customFormat="false" ht="18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9" t="s">
        <v>190</v>
      </c>
      <c r="Y1" s="88"/>
      <c r="Z1" s="90"/>
      <c r="AB1" s="91"/>
    </row>
    <row r="2" customFormat="false" ht="18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92" t="s">
        <v>1</v>
      </c>
      <c r="Y2" s="88"/>
      <c r="Z2" s="90"/>
      <c r="AB2" s="91"/>
    </row>
    <row r="3" customFormat="false" ht="18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92" t="s">
        <v>2</v>
      </c>
      <c r="Y3" s="88"/>
      <c r="Z3" s="90"/>
      <c r="AB3" s="91"/>
    </row>
    <row r="4" s="95" customFormat="true" ht="40.5" hidden="false" customHeight="true" outlineLevel="0" collapsed="false">
      <c r="A4" s="93" t="s">
        <v>191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4"/>
      <c r="Z4" s="94"/>
      <c r="AA4" s="94"/>
      <c r="AB4" s="94"/>
      <c r="AC4" s="94"/>
      <c r="AD4" s="94"/>
      <c r="AE4" s="94"/>
    </row>
    <row r="5" s="98" customFormat="true" ht="18.75" hidden="false" customHeight="true" outlineLevel="0" collapsed="false">
      <c r="A5" s="96" t="s">
        <v>19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7"/>
      <c r="Z5" s="97"/>
      <c r="AA5" s="97"/>
      <c r="AB5" s="97"/>
      <c r="AC5" s="97"/>
      <c r="AD5" s="97"/>
      <c r="AE5" s="97"/>
      <c r="AF5" s="97"/>
    </row>
    <row r="6" s="98" customFormat="true" ht="18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</row>
    <row r="7" s="98" customFormat="true" ht="18.75" hidden="false" customHeight="true" outlineLevel="0" collapsed="false">
      <c r="A7" s="96" t="s">
        <v>193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7"/>
      <c r="Z7" s="97"/>
      <c r="AA7" s="97"/>
      <c r="AB7" s="97"/>
      <c r="AC7" s="97"/>
      <c r="AD7" s="97"/>
      <c r="AE7" s="97"/>
    </row>
    <row r="8" customFormat="false" ht="15.75" hidden="false" customHeight="false" outlineLevel="0" collapsed="false">
      <c r="A8" s="100" t="s">
        <v>19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1"/>
      <c r="Z8" s="101"/>
      <c r="AA8" s="101"/>
      <c r="AB8" s="101"/>
      <c r="AC8" s="101"/>
      <c r="AD8" s="101"/>
      <c r="AE8" s="101"/>
    </row>
    <row r="9" customFormat="false" ht="15.7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</row>
    <row r="10" customFormat="false" ht="18.75" hidden="false" customHeight="false" outlineLevel="0" collapsed="false">
      <c r="A10" s="103" t="s">
        <v>195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4"/>
      <c r="Z10" s="104"/>
      <c r="AA10" s="104"/>
      <c r="AB10" s="104"/>
      <c r="AC10" s="104"/>
      <c r="AD10" s="104"/>
      <c r="AE10" s="104"/>
    </row>
    <row r="11" customFormat="false" ht="18.75" hidden="false" customHeight="false" outlineLevel="0" collapsed="false">
      <c r="AE11" s="92"/>
    </row>
    <row r="12" customFormat="false" ht="18.75" hidden="false" customHeight="fals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05"/>
      <c r="AE12" s="105"/>
    </row>
    <row r="13" customFormat="false" ht="15.75" hidden="false" customHeight="false" outlineLevel="0" collapsed="false">
      <c r="A13" s="100" t="s">
        <v>19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1"/>
      <c r="Z13" s="101"/>
      <c r="AA13" s="101"/>
      <c r="AB13" s="101"/>
      <c r="AC13" s="101"/>
      <c r="AD13" s="101"/>
      <c r="AE13" s="101"/>
    </row>
    <row r="14" customFormat="false" ht="15.7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7"/>
      <c r="Z14" s="107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9"/>
      <c r="AQ14" s="109"/>
      <c r="AR14" s="109"/>
      <c r="AS14" s="109"/>
      <c r="AT14" s="109"/>
      <c r="AU14" s="109"/>
    </row>
    <row r="15" customFormat="false" ht="22.5" hidden="false" customHeight="true" outlineLevel="0" collapsed="false">
      <c r="A15" s="69" t="s">
        <v>10</v>
      </c>
      <c r="B15" s="110" t="s">
        <v>11</v>
      </c>
      <c r="C15" s="110" t="s">
        <v>12</v>
      </c>
      <c r="D15" s="111" t="s">
        <v>197</v>
      </c>
      <c r="E15" s="110" t="s">
        <v>198</v>
      </c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 t="s">
        <v>199</v>
      </c>
      <c r="R15" s="110"/>
      <c r="S15" s="110"/>
      <c r="T15" s="110"/>
      <c r="U15" s="110"/>
      <c r="V15" s="112" t="s">
        <v>20</v>
      </c>
      <c r="W15" s="112"/>
      <c r="X15" s="112"/>
      <c r="Y15" s="88"/>
      <c r="Z15" s="88"/>
    </row>
    <row r="16" customFormat="false" ht="22.5" hidden="false" customHeight="true" outlineLevel="0" collapsed="false">
      <c r="A16" s="69"/>
      <c r="B16" s="110"/>
      <c r="C16" s="110"/>
      <c r="D16" s="111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2"/>
      <c r="W16" s="112"/>
      <c r="X16" s="112"/>
      <c r="Y16" s="88"/>
      <c r="Z16" s="88"/>
    </row>
    <row r="17" customFormat="false" ht="24" hidden="false" customHeight="true" outlineLevel="0" collapsed="false">
      <c r="A17" s="69"/>
      <c r="B17" s="110"/>
      <c r="C17" s="110"/>
      <c r="D17" s="111"/>
      <c r="E17" s="113" t="s">
        <v>21</v>
      </c>
      <c r="F17" s="113"/>
      <c r="G17" s="113"/>
      <c r="H17" s="113"/>
      <c r="I17" s="113"/>
      <c r="J17" s="113"/>
      <c r="K17" s="110" t="s">
        <v>22</v>
      </c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2"/>
      <c r="W17" s="112"/>
      <c r="X17" s="112"/>
      <c r="Y17" s="88"/>
      <c r="Z17" s="88"/>
    </row>
    <row r="18" customFormat="false" ht="75.75" hidden="false" customHeight="true" outlineLevel="0" collapsed="false">
      <c r="A18" s="69"/>
      <c r="B18" s="110"/>
      <c r="C18" s="110"/>
      <c r="D18" s="111"/>
      <c r="E18" s="72" t="s">
        <v>200</v>
      </c>
      <c r="F18" s="114" t="s">
        <v>182</v>
      </c>
      <c r="G18" s="114" t="s">
        <v>183</v>
      </c>
      <c r="H18" s="115" t="s">
        <v>184</v>
      </c>
      <c r="I18" s="114" t="s">
        <v>185</v>
      </c>
      <c r="J18" s="114" t="s">
        <v>186</v>
      </c>
      <c r="K18" s="72" t="s">
        <v>200</v>
      </c>
      <c r="L18" s="114" t="s">
        <v>182</v>
      </c>
      <c r="M18" s="114" t="s">
        <v>183</v>
      </c>
      <c r="N18" s="115" t="s">
        <v>184</v>
      </c>
      <c r="O18" s="114" t="s">
        <v>185</v>
      </c>
      <c r="P18" s="114" t="s">
        <v>186</v>
      </c>
      <c r="Q18" s="114" t="s">
        <v>182</v>
      </c>
      <c r="R18" s="114" t="s">
        <v>183</v>
      </c>
      <c r="S18" s="115" t="s">
        <v>184</v>
      </c>
      <c r="T18" s="114" t="s">
        <v>185</v>
      </c>
      <c r="U18" s="114" t="s">
        <v>186</v>
      </c>
      <c r="V18" s="112"/>
      <c r="W18" s="112"/>
      <c r="X18" s="112"/>
      <c r="Y18" s="88"/>
      <c r="Z18" s="88"/>
    </row>
    <row r="19" customFormat="false" ht="15.75" hidden="false" customHeight="true" outlineLevel="0" collapsed="false">
      <c r="A19" s="116" t="n">
        <v>1</v>
      </c>
      <c r="B19" s="116" t="n">
        <f aca="false">A19+1</f>
        <v>2</v>
      </c>
      <c r="C19" s="116" t="n">
        <f aca="false">B19+1</f>
        <v>3</v>
      </c>
      <c r="D19" s="117" t="n">
        <f aca="false">C19+1</f>
        <v>4</v>
      </c>
      <c r="E19" s="117" t="n">
        <f aca="false">D19+1</f>
        <v>5</v>
      </c>
      <c r="F19" s="117" t="n">
        <f aca="false">E19+1</f>
        <v>6</v>
      </c>
      <c r="G19" s="117" t="n">
        <f aca="false">F19+1</f>
        <v>7</v>
      </c>
      <c r="H19" s="117" t="n">
        <f aca="false">G19+1</f>
        <v>8</v>
      </c>
      <c r="I19" s="117" t="n">
        <f aca="false">H19+1</f>
        <v>9</v>
      </c>
      <c r="J19" s="117" t="n">
        <f aca="false">I19+1</f>
        <v>10</v>
      </c>
      <c r="K19" s="117" t="n">
        <f aca="false">J19+1</f>
        <v>11</v>
      </c>
      <c r="L19" s="117" t="n">
        <f aca="false">K19+1</f>
        <v>12</v>
      </c>
      <c r="M19" s="116" t="n">
        <f aca="false">L19+1</f>
        <v>13</v>
      </c>
      <c r="N19" s="116" t="n">
        <f aca="false">M19+1</f>
        <v>14</v>
      </c>
      <c r="O19" s="116" t="n">
        <f aca="false">N19+1</f>
        <v>15</v>
      </c>
      <c r="P19" s="116" t="n">
        <f aca="false">O19+1</f>
        <v>16</v>
      </c>
      <c r="Q19" s="116" t="n">
        <f aca="false">P19+1</f>
        <v>17</v>
      </c>
      <c r="R19" s="116" t="n">
        <f aca="false">Q19+1</f>
        <v>18</v>
      </c>
      <c r="S19" s="116" t="n">
        <f aca="false">R19+1</f>
        <v>19</v>
      </c>
      <c r="T19" s="116" t="n">
        <f aca="false">S19+1</f>
        <v>20</v>
      </c>
      <c r="U19" s="116" t="n">
        <f aca="false">T19+1</f>
        <v>21</v>
      </c>
      <c r="V19" s="118" t="n">
        <f aca="false">U19+1</f>
        <v>22</v>
      </c>
      <c r="W19" s="118"/>
      <c r="X19" s="118"/>
      <c r="Y19" s="88"/>
      <c r="Z19" s="88"/>
    </row>
    <row r="20" customFormat="false" ht="15.75" hidden="false" customHeight="true" outlineLevel="0" collapsed="false">
      <c r="A20" s="116"/>
      <c r="B20" s="116"/>
      <c r="C20" s="116"/>
      <c r="D20" s="117"/>
      <c r="E20" s="117"/>
      <c r="F20" s="117"/>
      <c r="G20" s="117"/>
      <c r="H20" s="117"/>
      <c r="I20" s="117"/>
      <c r="J20" s="117"/>
      <c r="K20" s="117"/>
      <c r="L20" s="117"/>
      <c r="M20" s="116"/>
      <c r="N20" s="116"/>
      <c r="O20" s="116"/>
      <c r="P20" s="116"/>
      <c r="Q20" s="116"/>
      <c r="R20" s="116"/>
      <c r="S20" s="116"/>
      <c r="T20" s="116"/>
      <c r="U20" s="116"/>
      <c r="V20" s="118"/>
      <c r="W20" s="118"/>
      <c r="X20" s="118"/>
      <c r="Y20" s="88"/>
      <c r="Z20" s="88"/>
    </row>
    <row r="21" s="122" customFormat="true" ht="15.75" hidden="false" customHeight="true" outlineLevel="0" collapsed="false">
      <c r="A21" s="119" t="s">
        <v>31</v>
      </c>
      <c r="B21" s="119"/>
      <c r="C21" s="119"/>
      <c r="D21" s="73"/>
      <c r="E21" s="73" t="s">
        <v>201</v>
      </c>
      <c r="F21" s="73" t="s">
        <v>201</v>
      </c>
      <c r="G21" s="73" t="s">
        <v>201</v>
      </c>
      <c r="H21" s="73" t="s">
        <v>201</v>
      </c>
      <c r="I21" s="73" t="s">
        <v>201</v>
      </c>
      <c r="J21" s="73" t="s">
        <v>201</v>
      </c>
      <c r="K21" s="73" t="s">
        <v>201</v>
      </c>
      <c r="L21" s="73" t="s">
        <v>201</v>
      </c>
      <c r="M21" s="73" t="s">
        <v>201</v>
      </c>
      <c r="N21" s="73" t="s">
        <v>201</v>
      </c>
      <c r="O21" s="73" t="s">
        <v>201</v>
      </c>
      <c r="P21" s="73" t="s">
        <v>201</v>
      </c>
      <c r="Q21" s="73" t="s">
        <v>201</v>
      </c>
      <c r="R21" s="73" t="s">
        <v>201</v>
      </c>
      <c r="S21" s="73" t="s">
        <v>201</v>
      </c>
      <c r="T21" s="73" t="s">
        <v>201</v>
      </c>
      <c r="U21" s="73" t="s">
        <v>201</v>
      </c>
      <c r="V21" s="120"/>
      <c r="W21" s="120"/>
      <c r="X21" s="120"/>
      <c r="Y21" s="121"/>
      <c r="Z21" s="121"/>
      <c r="AA21" s="121"/>
      <c r="AB21" s="121"/>
      <c r="AC21" s="121"/>
      <c r="AD21" s="121"/>
    </row>
    <row r="22" customFormat="false" ht="44.25" hidden="false" customHeight="true" outlineLevel="0" collapsed="false">
      <c r="A22" s="123" t="s">
        <v>202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4"/>
      <c r="Z22" s="124"/>
      <c r="AA22" s="88"/>
      <c r="AG22" s="125"/>
    </row>
    <row r="23" customFormat="false" ht="15.75" hidden="false" customHeight="false" outlineLevel="0" collapsed="false">
      <c r="A23" s="88" t="s">
        <v>203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</row>
    <row r="24" customFormat="false" ht="15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</row>
    <row r="25" customFormat="false" ht="15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</row>
    <row r="26" customFormat="false" ht="15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</row>
    <row r="27" customFormat="false" ht="15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</row>
    <row r="28" customFormat="false" ht="15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</row>
  </sheetData>
  <mergeCells count="22">
    <mergeCell ref="A4:X4"/>
    <mergeCell ref="A5:X5"/>
    <mergeCell ref="A7:X7"/>
    <mergeCell ref="A8:X8"/>
    <mergeCell ref="A10:X10"/>
    <mergeCell ref="A12:AC12"/>
    <mergeCell ref="A13:X13"/>
    <mergeCell ref="A14:X14"/>
    <mergeCell ref="A15:A18"/>
    <mergeCell ref="B15:B18"/>
    <mergeCell ref="C15:C18"/>
    <mergeCell ref="D15:D18"/>
    <mergeCell ref="E15:P16"/>
    <mergeCell ref="Q15:U17"/>
    <mergeCell ref="V15:X18"/>
    <mergeCell ref="E17:J17"/>
    <mergeCell ref="K17:P17"/>
    <mergeCell ref="V19:X19"/>
    <mergeCell ref="V20:X20"/>
    <mergeCell ref="A21:C21"/>
    <mergeCell ref="V21:X21"/>
    <mergeCell ref="A22:X22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1" activeCellId="0" sqref="A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7" width="9.74"/>
    <col collapsed="false" customWidth="true" hidden="false" outlineLevel="0" max="2" min="2" style="87" width="33.99"/>
    <col collapsed="false" customWidth="true" hidden="false" outlineLevel="0" max="3" min="3" style="87" width="17.74"/>
    <col collapsed="false" customWidth="true" hidden="false" outlineLevel="0" max="4" min="4" style="87" width="31.62"/>
    <col collapsed="false" customWidth="true" hidden="false" outlineLevel="0" max="11" min="5" style="87" width="6.37"/>
    <col collapsed="false" customWidth="true" hidden="false" outlineLevel="0" max="12" min="12" style="87" width="9.99"/>
    <col collapsed="false" customWidth="true" hidden="false" outlineLevel="0" max="26" min="13" style="87" width="6.37"/>
    <col collapsed="false" customWidth="true" hidden="false" outlineLevel="0" max="27" min="27" style="87" width="27.62"/>
    <col collapsed="false" customWidth="false" hidden="false" outlineLevel="0" max="257" min="28" style="87" width="8.99"/>
  </cols>
  <sheetData>
    <row r="1" customFormat="false" ht="18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9" t="s">
        <v>204</v>
      </c>
      <c r="AB1" s="88"/>
      <c r="AC1" s="90"/>
      <c r="AE1" s="91"/>
    </row>
    <row r="2" customFormat="false" ht="18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92" t="s">
        <v>1</v>
      </c>
      <c r="AB2" s="88"/>
      <c r="AC2" s="90"/>
      <c r="AE2" s="91"/>
    </row>
    <row r="3" customFormat="false" ht="18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92" t="s">
        <v>2</v>
      </c>
      <c r="AB3" s="88"/>
      <c r="AC3" s="90"/>
      <c r="AE3" s="91"/>
    </row>
    <row r="4" s="95" customFormat="true" ht="18.75" hidden="false" customHeight="true" outlineLevel="0" collapsed="false">
      <c r="A4" s="93" t="s">
        <v>205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4"/>
      <c r="AC4" s="94"/>
      <c r="AD4" s="94"/>
      <c r="AE4" s="94"/>
      <c r="AF4" s="94"/>
    </row>
    <row r="5" s="98" customFormat="true" ht="18.75" hidden="false" customHeight="true" outlineLevel="0" collapsed="false">
      <c r="A5" s="96" t="s">
        <v>4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7"/>
      <c r="AC5" s="97"/>
      <c r="AD5" s="97"/>
      <c r="AE5" s="97"/>
      <c r="AF5" s="97"/>
      <c r="AG5" s="97"/>
    </row>
    <row r="6" s="98" customFormat="true" ht="18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</row>
    <row r="7" s="98" customFormat="true" ht="18.75" hidden="false" customHeight="true" outlineLevel="0" collapsed="false">
      <c r="A7" s="96" t="s">
        <v>206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7"/>
      <c r="AC7" s="97"/>
      <c r="AD7" s="97"/>
      <c r="AE7" s="97"/>
      <c r="AF7" s="97"/>
    </row>
    <row r="8" customFormat="false" ht="15.75" hidden="false" customHeight="true" outlineLevel="0" collapsed="false">
      <c r="A8" s="126" t="s">
        <v>194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01"/>
      <c r="AC8" s="101"/>
      <c r="AD8" s="101"/>
      <c r="AE8" s="101"/>
      <c r="AF8" s="101"/>
    </row>
    <row r="9" customFormat="false" ht="15.7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</row>
    <row r="10" customFormat="false" ht="18.75" hidden="false" customHeight="false" outlineLevel="0" collapsed="false">
      <c r="A10" s="103" t="s">
        <v>7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4"/>
      <c r="AC10" s="104"/>
      <c r="AD10" s="104"/>
      <c r="AE10" s="104"/>
      <c r="AF10" s="104"/>
    </row>
    <row r="11" customFormat="false" ht="18.75" hidden="false" customHeight="false" outlineLevel="0" collapsed="false">
      <c r="AF11" s="92"/>
    </row>
    <row r="12" customFormat="false" ht="18.75" hidden="false" customHeight="fals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05"/>
      <c r="AE12" s="105"/>
      <c r="AF12" s="105"/>
    </row>
    <row r="13" customFormat="false" ht="15.75" hidden="false" customHeight="false" outlineLevel="0" collapsed="false">
      <c r="A13" s="100" t="s">
        <v>207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1"/>
      <c r="AC13" s="101"/>
      <c r="AD13" s="101"/>
      <c r="AE13" s="101"/>
      <c r="AF13" s="101"/>
    </row>
    <row r="14" customFormat="false" ht="15.75" hidden="false" customHeight="false" outlineLevel="0" collapsed="false">
      <c r="A14" s="88"/>
      <c r="B14" s="127"/>
      <c r="C14" s="128"/>
      <c r="D14" s="128"/>
      <c r="E14" s="129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88"/>
      <c r="AJ14" s="125"/>
    </row>
    <row r="15" customFormat="false" ht="15.75" hidden="false" customHeight="true" outlineLevel="0" collapsed="false">
      <c r="A15" s="69" t="s">
        <v>10</v>
      </c>
      <c r="B15" s="110" t="s">
        <v>11</v>
      </c>
      <c r="C15" s="110" t="s">
        <v>12</v>
      </c>
      <c r="D15" s="69" t="s">
        <v>197</v>
      </c>
      <c r="E15" s="113" t="s">
        <v>208</v>
      </c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0" t="s">
        <v>209</v>
      </c>
      <c r="U15" s="110"/>
      <c r="V15" s="110"/>
      <c r="W15" s="110"/>
      <c r="X15" s="110"/>
      <c r="Y15" s="110"/>
      <c r="Z15" s="110"/>
      <c r="AA15" s="112" t="s">
        <v>20</v>
      </c>
      <c r="AB15" s="88"/>
      <c r="AC15" s="88"/>
    </row>
    <row r="16" customFormat="false" ht="26.25" hidden="false" customHeight="true" outlineLevel="0" collapsed="false">
      <c r="A16" s="69"/>
      <c r="B16" s="110"/>
      <c r="C16" s="110"/>
      <c r="D16" s="69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0"/>
      <c r="U16" s="110"/>
      <c r="V16" s="110"/>
      <c r="W16" s="110"/>
      <c r="X16" s="110"/>
      <c r="Y16" s="110"/>
      <c r="Z16" s="110"/>
      <c r="AA16" s="112"/>
      <c r="AB16" s="88"/>
      <c r="AC16" s="88"/>
    </row>
    <row r="17" customFormat="false" ht="30" hidden="false" customHeight="true" outlineLevel="0" collapsed="false">
      <c r="A17" s="69"/>
      <c r="B17" s="110"/>
      <c r="C17" s="110"/>
      <c r="D17" s="69"/>
      <c r="E17" s="113" t="s">
        <v>21</v>
      </c>
      <c r="F17" s="113"/>
      <c r="G17" s="113"/>
      <c r="H17" s="113"/>
      <c r="I17" s="113"/>
      <c r="J17" s="113"/>
      <c r="K17" s="113"/>
      <c r="L17" s="113" t="s">
        <v>22</v>
      </c>
      <c r="M17" s="113"/>
      <c r="N17" s="113"/>
      <c r="O17" s="113"/>
      <c r="P17" s="113"/>
      <c r="Q17" s="113"/>
      <c r="R17" s="113"/>
      <c r="S17" s="113"/>
      <c r="T17" s="110"/>
      <c r="U17" s="110"/>
      <c r="V17" s="110"/>
      <c r="W17" s="110"/>
      <c r="X17" s="110"/>
      <c r="Y17" s="110"/>
      <c r="Z17" s="110"/>
      <c r="AA17" s="112"/>
      <c r="AB17" s="88"/>
      <c r="AC17" s="88"/>
    </row>
    <row r="18" customFormat="false" ht="96" hidden="false" customHeight="true" outlineLevel="0" collapsed="false">
      <c r="A18" s="69"/>
      <c r="B18" s="110"/>
      <c r="C18" s="110"/>
      <c r="D18" s="69"/>
      <c r="E18" s="115" t="s">
        <v>182</v>
      </c>
      <c r="F18" s="115" t="s">
        <v>183</v>
      </c>
      <c r="G18" s="115" t="s">
        <v>210</v>
      </c>
      <c r="H18" s="115" t="s">
        <v>211</v>
      </c>
      <c r="I18" s="115" t="s">
        <v>212</v>
      </c>
      <c r="J18" s="115" t="s">
        <v>185</v>
      </c>
      <c r="K18" s="114" t="s">
        <v>186</v>
      </c>
      <c r="L18" s="130" t="s">
        <v>213</v>
      </c>
      <c r="M18" s="115" t="s">
        <v>182</v>
      </c>
      <c r="N18" s="115" t="s">
        <v>183</v>
      </c>
      <c r="O18" s="115" t="s">
        <v>210</v>
      </c>
      <c r="P18" s="115" t="s">
        <v>211</v>
      </c>
      <c r="Q18" s="115" t="s">
        <v>212</v>
      </c>
      <c r="R18" s="115" t="s">
        <v>185</v>
      </c>
      <c r="S18" s="114" t="s">
        <v>186</v>
      </c>
      <c r="T18" s="115" t="s">
        <v>182</v>
      </c>
      <c r="U18" s="115" t="s">
        <v>183</v>
      </c>
      <c r="V18" s="115" t="s">
        <v>210</v>
      </c>
      <c r="W18" s="115" t="s">
        <v>211</v>
      </c>
      <c r="X18" s="115" t="s">
        <v>212</v>
      </c>
      <c r="Y18" s="115" t="s">
        <v>185</v>
      </c>
      <c r="Z18" s="114" t="s">
        <v>186</v>
      </c>
      <c r="AA18" s="112"/>
      <c r="AB18" s="88"/>
      <c r="AC18" s="88"/>
    </row>
    <row r="19" customFormat="false" ht="15.75" hidden="false" customHeight="false" outlineLevel="0" collapsed="false">
      <c r="A19" s="116" t="n">
        <v>1</v>
      </c>
      <c r="B19" s="116" t="n">
        <v>2</v>
      </c>
      <c r="C19" s="116" t="n">
        <v>3</v>
      </c>
      <c r="D19" s="117" t="n">
        <f aca="false">C19+1</f>
        <v>4</v>
      </c>
      <c r="E19" s="116" t="n">
        <f aca="false">D19+1</f>
        <v>5</v>
      </c>
      <c r="F19" s="116" t="n">
        <f aca="false">E19+1</f>
        <v>6</v>
      </c>
      <c r="G19" s="116" t="n">
        <f aca="false">F19+1</f>
        <v>7</v>
      </c>
      <c r="H19" s="116" t="n">
        <f aca="false">G19+1</f>
        <v>8</v>
      </c>
      <c r="I19" s="116" t="n">
        <f aca="false">H19+1</f>
        <v>9</v>
      </c>
      <c r="J19" s="116" t="n">
        <f aca="false">I19+1</f>
        <v>10</v>
      </c>
      <c r="K19" s="116" t="n">
        <f aca="false">J19+1</f>
        <v>11</v>
      </c>
      <c r="L19" s="116" t="n">
        <f aca="false">K19+1</f>
        <v>12</v>
      </c>
      <c r="M19" s="116" t="n">
        <f aca="false">L19+1</f>
        <v>13</v>
      </c>
      <c r="N19" s="116" t="n">
        <f aca="false">M19+1</f>
        <v>14</v>
      </c>
      <c r="O19" s="116" t="n">
        <f aca="false">N19+1</f>
        <v>15</v>
      </c>
      <c r="P19" s="116" t="n">
        <f aca="false">O19+1</f>
        <v>16</v>
      </c>
      <c r="Q19" s="116" t="n">
        <f aca="false">P19+1</f>
        <v>17</v>
      </c>
      <c r="R19" s="116" t="n">
        <f aca="false">Q19+1</f>
        <v>18</v>
      </c>
      <c r="S19" s="116" t="n">
        <f aca="false">R19+1</f>
        <v>19</v>
      </c>
      <c r="T19" s="116" t="n">
        <f aca="false">S19+1</f>
        <v>20</v>
      </c>
      <c r="U19" s="116" t="n">
        <f aca="false">T19+1</f>
        <v>21</v>
      </c>
      <c r="V19" s="116" t="n">
        <f aca="false">U19+1</f>
        <v>22</v>
      </c>
      <c r="W19" s="116" t="n">
        <f aca="false">V19+1</f>
        <v>23</v>
      </c>
      <c r="X19" s="116" t="n">
        <f aca="false">W19+1</f>
        <v>24</v>
      </c>
      <c r="Y19" s="116" t="n">
        <f aca="false">X19+1</f>
        <v>25</v>
      </c>
      <c r="Z19" s="116" t="n">
        <f aca="false">Y19+1</f>
        <v>26</v>
      </c>
      <c r="AA19" s="116" t="n">
        <f aca="false">Z19+1</f>
        <v>27</v>
      </c>
      <c r="AB19" s="88"/>
      <c r="AC19" s="88"/>
    </row>
    <row r="20" customFormat="false" ht="15.75" hidden="false" customHeight="false" outlineLevel="0" collapsed="false">
      <c r="A20" s="116"/>
      <c r="B20" s="116"/>
      <c r="C20" s="116"/>
      <c r="D20" s="117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31"/>
      <c r="AB20" s="88"/>
      <c r="AC20" s="88"/>
    </row>
    <row r="21" s="122" customFormat="true" ht="15.75" hidden="false" customHeight="true" outlineLevel="0" collapsed="false">
      <c r="A21" s="132" t="s">
        <v>31</v>
      </c>
      <c r="B21" s="132"/>
      <c r="C21" s="132"/>
      <c r="D21" s="73"/>
      <c r="E21" s="119" t="s">
        <v>201</v>
      </c>
      <c r="F21" s="119" t="s">
        <v>201</v>
      </c>
      <c r="G21" s="119" t="s">
        <v>201</v>
      </c>
      <c r="H21" s="119" t="s">
        <v>201</v>
      </c>
      <c r="I21" s="119" t="s">
        <v>201</v>
      </c>
      <c r="J21" s="119" t="s">
        <v>201</v>
      </c>
      <c r="K21" s="119" t="s">
        <v>201</v>
      </c>
      <c r="L21" s="119" t="s">
        <v>201</v>
      </c>
      <c r="M21" s="119" t="s">
        <v>201</v>
      </c>
      <c r="N21" s="119" t="s">
        <v>201</v>
      </c>
      <c r="O21" s="119" t="s">
        <v>201</v>
      </c>
      <c r="P21" s="119" t="s">
        <v>201</v>
      </c>
      <c r="Q21" s="119" t="s">
        <v>201</v>
      </c>
      <c r="R21" s="119" t="s">
        <v>201</v>
      </c>
      <c r="S21" s="119" t="s">
        <v>201</v>
      </c>
      <c r="T21" s="119" t="s">
        <v>201</v>
      </c>
      <c r="U21" s="119" t="s">
        <v>201</v>
      </c>
      <c r="V21" s="119" t="s">
        <v>201</v>
      </c>
      <c r="W21" s="119" t="s">
        <v>201</v>
      </c>
      <c r="X21" s="119" t="s">
        <v>201</v>
      </c>
      <c r="Y21" s="119" t="s">
        <v>201</v>
      </c>
      <c r="Z21" s="119" t="s">
        <v>201</v>
      </c>
      <c r="AA21" s="120"/>
      <c r="AB21" s="121"/>
      <c r="AC21" s="121"/>
      <c r="AD21" s="121"/>
      <c r="AE21" s="121"/>
      <c r="AF21" s="121"/>
      <c r="AG21" s="121"/>
    </row>
    <row r="22" customFormat="false" ht="37.5" hidden="false" customHeight="true" outlineLevel="0" collapsed="false">
      <c r="A22" s="123" t="s">
        <v>202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88"/>
      <c r="AC22" s="88"/>
    </row>
    <row r="23" customFormat="false" ht="15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</row>
    <row r="24" customFormat="false" ht="15.75" hidden="false" customHeight="false" outlineLevel="0" collapsed="false">
      <c r="A24" s="88" t="s">
        <v>203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</row>
    <row r="25" customFormat="false" ht="15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</row>
    <row r="26" customFormat="false" ht="15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</row>
  </sheetData>
  <mergeCells count="18">
    <mergeCell ref="A4:AA4"/>
    <mergeCell ref="A5:AA5"/>
    <mergeCell ref="A7:AA7"/>
    <mergeCell ref="A8:AA8"/>
    <mergeCell ref="A10:AA10"/>
    <mergeCell ref="A12:AC12"/>
    <mergeCell ref="A13:AA13"/>
    <mergeCell ref="A15:A18"/>
    <mergeCell ref="B15:B18"/>
    <mergeCell ref="C15:C18"/>
    <mergeCell ref="D15:D18"/>
    <mergeCell ref="E15:S16"/>
    <mergeCell ref="T15:Z17"/>
    <mergeCell ref="AA15:AA18"/>
    <mergeCell ref="E17:K17"/>
    <mergeCell ref="L17:S17"/>
    <mergeCell ref="A21:C21"/>
    <mergeCell ref="A22:AA22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1" activeCellId="0" sqref="A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7" width="9.12"/>
    <col collapsed="false" customWidth="true" hidden="false" outlineLevel="0" max="2" min="2" style="87" width="33.99"/>
    <col collapsed="false" customWidth="true" hidden="false" outlineLevel="0" max="3" min="3" style="87" width="16.62"/>
    <col collapsed="false" customWidth="true" hidden="false" outlineLevel="0" max="4" min="4" style="87" width="27.99"/>
    <col collapsed="false" customWidth="true" hidden="false" outlineLevel="0" max="5" min="5" style="87" width="6.12"/>
    <col collapsed="false" customWidth="true" hidden="false" outlineLevel="0" max="6" min="6" style="87" width="5.37"/>
    <col collapsed="false" customWidth="true" hidden="false" outlineLevel="0" max="7" min="7" style="87" width="5.24"/>
    <col collapsed="false" customWidth="true" hidden="false" outlineLevel="0" max="8" min="8" style="87" width="6.62"/>
    <col collapsed="false" customWidth="true" hidden="false" outlineLevel="0" max="9" min="9" style="87" width="6.86"/>
    <col collapsed="false" customWidth="true" hidden="false" outlineLevel="0" max="10" min="10" style="87" width="10.37"/>
    <col collapsed="false" customWidth="true" hidden="false" outlineLevel="0" max="11" min="11" style="87" width="5.49"/>
    <col collapsed="false" customWidth="true" hidden="false" outlineLevel="0" max="12" min="12" style="87" width="6.49"/>
    <col collapsed="false" customWidth="true" hidden="false" outlineLevel="0" max="14" min="13" style="87" width="6.12"/>
    <col collapsed="false" customWidth="true" hidden="false" outlineLevel="0" max="20" min="15" style="87" width="5.12"/>
    <col collapsed="false" customWidth="true" hidden="false" outlineLevel="0" max="21" min="21" style="87" width="16.24"/>
    <col collapsed="false" customWidth="true" hidden="false" outlineLevel="0" max="22" min="22" style="87" width="7.49"/>
    <col collapsed="false" customWidth="true" hidden="false" outlineLevel="0" max="23" min="23" style="87" width="6.86"/>
    <col collapsed="false" customWidth="false" hidden="false" outlineLevel="0" max="24" min="24" style="87" width="8.99"/>
    <col collapsed="false" customWidth="true" hidden="false" outlineLevel="0" max="25" min="25" style="87" width="8.87"/>
    <col collapsed="false" customWidth="false" hidden="false" outlineLevel="0" max="257" min="26" style="87" width="8.99"/>
  </cols>
  <sheetData>
    <row r="1" customFormat="false" ht="18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9" t="s">
        <v>214</v>
      </c>
      <c r="V1" s="88"/>
      <c r="W1" s="88"/>
      <c r="X1" s="90"/>
      <c r="Z1" s="88"/>
      <c r="AC1" s="91"/>
    </row>
    <row r="2" customFormat="false" ht="18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92" t="s">
        <v>1</v>
      </c>
      <c r="V2" s="88"/>
      <c r="W2" s="88"/>
      <c r="X2" s="90"/>
      <c r="Z2" s="88"/>
      <c r="AC2" s="91"/>
    </row>
    <row r="3" customFormat="false" ht="18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92" t="s">
        <v>2</v>
      </c>
      <c r="V3" s="88"/>
      <c r="W3" s="88"/>
      <c r="X3" s="90"/>
      <c r="Z3" s="88"/>
      <c r="AC3" s="91"/>
    </row>
    <row r="4" s="95" customFormat="true" ht="18.75" hidden="false" customHeight="true" outlineLevel="0" collapsed="false">
      <c r="A4" s="93" t="s">
        <v>215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133"/>
      <c r="W4" s="133"/>
      <c r="X4" s="133"/>
      <c r="Y4" s="133"/>
      <c r="Z4" s="94"/>
      <c r="AA4" s="94"/>
      <c r="AB4" s="94"/>
      <c r="AC4" s="94"/>
      <c r="AD4" s="94"/>
    </row>
    <row r="5" s="98" customFormat="true" ht="18.75" hidden="false" customHeight="true" outlineLevel="0" collapsed="false">
      <c r="A5" s="96" t="s">
        <v>4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7"/>
      <c r="W5" s="97"/>
      <c r="X5" s="97"/>
      <c r="Y5" s="97"/>
      <c r="Z5" s="97"/>
      <c r="AA5" s="97"/>
      <c r="AB5" s="97"/>
      <c r="AC5" s="97"/>
      <c r="AD5" s="97"/>
      <c r="AE5" s="97"/>
    </row>
    <row r="6" s="98" customFormat="true" ht="18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</row>
    <row r="7" s="98" customFormat="true" ht="18.75" hidden="false" customHeight="true" outlineLevel="0" collapsed="false">
      <c r="A7" s="96" t="s">
        <v>216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7"/>
      <c r="W7" s="97"/>
      <c r="X7" s="97"/>
      <c r="Y7" s="97"/>
      <c r="Z7" s="97"/>
      <c r="AA7" s="97"/>
      <c r="AB7" s="97"/>
      <c r="AC7" s="97"/>
      <c r="AD7" s="97"/>
    </row>
    <row r="8" customFormat="false" ht="15.75" hidden="false" customHeight="true" outlineLevel="0" collapsed="false">
      <c r="A8" s="126" t="s">
        <v>217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34"/>
      <c r="W8" s="134"/>
      <c r="X8" s="134"/>
      <c r="Y8" s="134"/>
      <c r="Z8" s="101"/>
      <c r="AA8" s="101"/>
      <c r="AB8" s="101"/>
      <c r="AC8" s="101"/>
      <c r="AD8" s="101"/>
    </row>
    <row r="9" customFormat="false" ht="15.7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</row>
    <row r="10" customFormat="false" ht="18.75" hidden="false" customHeight="false" outlineLevel="0" collapsed="false">
      <c r="A10" s="103" t="s">
        <v>7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4"/>
      <c r="W10" s="104"/>
      <c r="X10" s="104"/>
      <c r="Y10" s="104"/>
      <c r="Z10" s="104"/>
      <c r="AA10" s="104"/>
      <c r="AB10" s="104"/>
      <c r="AC10" s="104"/>
      <c r="AD10" s="104"/>
    </row>
    <row r="11" customFormat="false" ht="18.75" hidden="false" customHeight="false" outlineLevel="0" collapsed="false">
      <c r="AD11" s="92"/>
    </row>
    <row r="12" customFormat="false" ht="18.75" hidden="false" customHeight="false" outlineLevel="0" collapsed="false">
      <c r="A12" s="49" t="s">
        <v>8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105"/>
    </row>
    <row r="13" customFormat="false" ht="15.75" hidden="false" customHeight="false" outlineLevel="0" collapsed="false">
      <c r="A13" s="100" t="s">
        <v>218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1"/>
      <c r="W13" s="101"/>
      <c r="X13" s="101"/>
      <c r="Y13" s="101"/>
      <c r="Z13" s="101"/>
      <c r="AA13" s="101"/>
      <c r="AB13" s="101"/>
      <c r="AC13" s="101"/>
      <c r="AD13" s="101"/>
    </row>
    <row r="14" customFormat="false" ht="15.75" hidden="false" customHeight="false" outlineLevel="0" collapsed="false">
      <c r="A14" s="88"/>
      <c r="B14" s="127"/>
      <c r="C14" s="128"/>
      <c r="D14" s="128"/>
      <c r="E14" s="129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88"/>
      <c r="AH14" s="125"/>
    </row>
    <row r="15" customFormat="false" ht="15.75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07"/>
      <c r="W15" s="107"/>
      <c r="X15" s="107"/>
      <c r="Y15" s="107"/>
      <c r="Z15" s="107"/>
      <c r="AA15" s="107"/>
      <c r="AB15" s="10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</row>
    <row r="16" customFormat="false" ht="15.75" hidden="false" customHeight="true" outlineLevel="0" collapsed="false">
      <c r="A16" s="69" t="s">
        <v>10</v>
      </c>
      <c r="B16" s="110" t="s">
        <v>11</v>
      </c>
      <c r="C16" s="110" t="s">
        <v>12</v>
      </c>
      <c r="D16" s="69" t="s">
        <v>219</v>
      </c>
      <c r="E16" s="110" t="s">
        <v>220</v>
      </c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 t="s">
        <v>209</v>
      </c>
      <c r="Q16" s="110"/>
      <c r="R16" s="110"/>
      <c r="S16" s="110"/>
      <c r="T16" s="110"/>
      <c r="U16" s="110" t="s">
        <v>20</v>
      </c>
      <c r="V16" s="136"/>
      <c r="W16" s="137"/>
      <c r="X16" s="88"/>
      <c r="Y16" s="88"/>
      <c r="Z16" s="88"/>
      <c r="AA16" s="8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</row>
    <row r="17" customFormat="false" ht="15.75" hidden="false" customHeight="false" outlineLevel="0" collapsed="false">
      <c r="A17" s="69"/>
      <c r="B17" s="110"/>
      <c r="C17" s="110"/>
      <c r="D17" s="69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36"/>
      <c r="W17" s="137"/>
      <c r="X17" s="88"/>
      <c r="Y17" s="88"/>
      <c r="Z17" s="88"/>
      <c r="AA17" s="8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</row>
    <row r="18" customFormat="false" ht="27.75" hidden="false" customHeight="true" outlineLevel="0" collapsed="false">
      <c r="A18" s="69"/>
      <c r="B18" s="110"/>
      <c r="C18" s="110"/>
      <c r="D18" s="69"/>
      <c r="E18" s="113" t="s">
        <v>21</v>
      </c>
      <c r="F18" s="113"/>
      <c r="G18" s="113"/>
      <c r="H18" s="113"/>
      <c r="I18" s="113"/>
      <c r="J18" s="113" t="s">
        <v>22</v>
      </c>
      <c r="K18" s="113"/>
      <c r="L18" s="113"/>
      <c r="M18" s="113"/>
      <c r="N18" s="113"/>
      <c r="O18" s="113"/>
      <c r="P18" s="110"/>
      <c r="Q18" s="110"/>
      <c r="R18" s="110"/>
      <c r="S18" s="110"/>
      <c r="T18" s="110"/>
      <c r="U18" s="110"/>
      <c r="V18" s="137"/>
      <c r="W18" s="137"/>
      <c r="X18" s="88"/>
      <c r="Y18" s="88"/>
      <c r="Z18" s="88"/>
      <c r="AA18" s="8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</row>
    <row r="19" customFormat="false" ht="81.75" hidden="false" customHeight="true" outlineLevel="0" collapsed="false">
      <c r="A19" s="69"/>
      <c r="B19" s="110"/>
      <c r="C19" s="110"/>
      <c r="D19" s="69"/>
      <c r="E19" s="114" t="s">
        <v>182</v>
      </c>
      <c r="F19" s="114" t="s">
        <v>183</v>
      </c>
      <c r="G19" s="114" t="s">
        <v>184</v>
      </c>
      <c r="H19" s="114" t="s">
        <v>185</v>
      </c>
      <c r="I19" s="114" t="s">
        <v>186</v>
      </c>
      <c r="J19" s="130" t="s">
        <v>221</v>
      </c>
      <c r="K19" s="114" t="s">
        <v>182</v>
      </c>
      <c r="L19" s="114" t="s">
        <v>183</v>
      </c>
      <c r="M19" s="114" t="s">
        <v>184</v>
      </c>
      <c r="N19" s="114" t="s">
        <v>185</v>
      </c>
      <c r="O19" s="114" t="s">
        <v>186</v>
      </c>
      <c r="P19" s="114" t="s">
        <v>182</v>
      </c>
      <c r="Q19" s="114" t="s">
        <v>183</v>
      </c>
      <c r="R19" s="114" t="s">
        <v>184</v>
      </c>
      <c r="S19" s="114" t="s">
        <v>185</v>
      </c>
      <c r="T19" s="114" t="s">
        <v>186</v>
      </c>
      <c r="U19" s="110"/>
      <c r="V19" s="137"/>
      <c r="W19" s="137"/>
      <c r="X19" s="88"/>
      <c r="Y19" s="88"/>
      <c r="Z19" s="88"/>
      <c r="AA19" s="88"/>
    </row>
    <row r="20" customFormat="false" ht="15.75" hidden="false" customHeight="false" outlineLevel="0" collapsed="false">
      <c r="A20" s="116" t="n">
        <v>1</v>
      </c>
      <c r="B20" s="116" t="n">
        <v>2</v>
      </c>
      <c r="C20" s="116" t="n">
        <v>3</v>
      </c>
      <c r="D20" s="117" t="n">
        <v>4</v>
      </c>
      <c r="E20" s="116" t="n">
        <f aca="false">D20+1</f>
        <v>5</v>
      </c>
      <c r="F20" s="116" t="n">
        <f aca="false">E20+1</f>
        <v>6</v>
      </c>
      <c r="G20" s="116" t="n">
        <f aca="false">F20+1</f>
        <v>7</v>
      </c>
      <c r="H20" s="116" t="n">
        <f aca="false">G20+1</f>
        <v>8</v>
      </c>
      <c r="I20" s="116" t="n">
        <f aca="false">H20+1</f>
        <v>9</v>
      </c>
      <c r="J20" s="116" t="n">
        <f aca="false">I20+1</f>
        <v>10</v>
      </c>
      <c r="K20" s="116" t="n">
        <f aca="false">J20+1</f>
        <v>11</v>
      </c>
      <c r="L20" s="116" t="n">
        <f aca="false">K20+1</f>
        <v>12</v>
      </c>
      <c r="M20" s="116" t="n">
        <f aca="false">L20+1</f>
        <v>13</v>
      </c>
      <c r="N20" s="116" t="n">
        <f aca="false">M20+1</f>
        <v>14</v>
      </c>
      <c r="O20" s="116" t="n">
        <f aca="false">N20+1</f>
        <v>15</v>
      </c>
      <c r="P20" s="116" t="n">
        <f aca="false">O20+1</f>
        <v>16</v>
      </c>
      <c r="Q20" s="116" t="n">
        <f aca="false">P20+1</f>
        <v>17</v>
      </c>
      <c r="R20" s="116" t="n">
        <f aca="false">Q20+1</f>
        <v>18</v>
      </c>
      <c r="S20" s="116" t="n">
        <f aca="false">R20+1</f>
        <v>19</v>
      </c>
      <c r="T20" s="116" t="n">
        <f aca="false">S20+1</f>
        <v>20</v>
      </c>
      <c r="U20" s="116" t="n">
        <f aca="false">T20+1</f>
        <v>21</v>
      </c>
      <c r="V20" s="88"/>
      <c r="W20" s="88"/>
      <c r="X20" s="88"/>
      <c r="Y20" s="88"/>
      <c r="Z20" s="88"/>
      <c r="AA20" s="88"/>
    </row>
    <row r="21" customFormat="false" ht="15.75" hidden="false" customHeight="false" outlineLevel="0" collapsed="false">
      <c r="A21" s="116"/>
      <c r="B21" s="116"/>
      <c r="C21" s="116"/>
      <c r="D21" s="117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31"/>
      <c r="Q21" s="131"/>
      <c r="R21" s="131"/>
      <c r="S21" s="131"/>
      <c r="T21" s="131"/>
      <c r="U21" s="131"/>
      <c r="V21" s="88"/>
      <c r="W21" s="88"/>
      <c r="X21" s="88"/>
      <c r="Y21" s="88"/>
      <c r="Z21" s="88"/>
      <c r="AA21" s="88"/>
    </row>
    <row r="22" s="122" customFormat="true" ht="24" hidden="false" customHeight="true" outlineLevel="0" collapsed="false">
      <c r="A22" s="132" t="s">
        <v>31</v>
      </c>
      <c r="B22" s="132"/>
      <c r="C22" s="132"/>
      <c r="D22" s="73"/>
      <c r="E22" s="119" t="s">
        <v>201</v>
      </c>
      <c r="F22" s="119" t="s">
        <v>201</v>
      </c>
      <c r="G22" s="119" t="s">
        <v>201</v>
      </c>
      <c r="H22" s="119" t="s">
        <v>201</v>
      </c>
      <c r="I22" s="119" t="s">
        <v>201</v>
      </c>
      <c r="J22" s="119" t="s">
        <v>201</v>
      </c>
      <c r="K22" s="119" t="s">
        <v>201</v>
      </c>
      <c r="L22" s="119" t="s">
        <v>201</v>
      </c>
      <c r="M22" s="119" t="s">
        <v>201</v>
      </c>
      <c r="N22" s="119" t="s">
        <v>201</v>
      </c>
      <c r="O22" s="119" t="s">
        <v>201</v>
      </c>
      <c r="P22" s="119" t="s">
        <v>201</v>
      </c>
      <c r="Q22" s="119" t="s">
        <v>201</v>
      </c>
      <c r="R22" s="119" t="s">
        <v>201</v>
      </c>
      <c r="S22" s="119" t="s">
        <v>201</v>
      </c>
      <c r="T22" s="119" t="s">
        <v>201</v>
      </c>
      <c r="U22" s="138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</row>
    <row r="23" customFormat="false" ht="15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</row>
    <row r="24" customFormat="false" ht="15.75" hidden="false" customHeight="false" outlineLevel="0" collapsed="false">
      <c r="A24" s="88" t="s">
        <v>203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</row>
    <row r="25" customFormat="false" ht="15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</row>
    <row r="26" customFormat="false" ht="15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</row>
    <row r="27" customFormat="false" ht="15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</row>
    <row r="28" customFormat="false" ht="15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</row>
  </sheetData>
  <mergeCells count="18">
    <mergeCell ref="A4:U4"/>
    <mergeCell ref="A5:U5"/>
    <mergeCell ref="A7:U7"/>
    <mergeCell ref="A8:U8"/>
    <mergeCell ref="A10:U10"/>
    <mergeCell ref="A12:AC12"/>
    <mergeCell ref="A13:U13"/>
    <mergeCell ref="A15:U15"/>
    <mergeCell ref="A16:A19"/>
    <mergeCell ref="B16:B19"/>
    <mergeCell ref="C16:C19"/>
    <mergeCell ref="D16:D19"/>
    <mergeCell ref="E16:O17"/>
    <mergeCell ref="P16:T18"/>
    <mergeCell ref="U16:U19"/>
    <mergeCell ref="E18:I18"/>
    <mergeCell ref="J18:O18"/>
    <mergeCell ref="A22:C22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7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60" zoomScalePageLayoutView="70" workbookViewId="0">
      <selection pane="topLeft" activeCell="A11" activeCellId="0" sqref="A11"/>
    </sheetView>
  </sheetViews>
  <sheetFormatPr defaultColWidth="8.9921875" defaultRowHeight="12" zeroHeight="false" outlineLevelRow="0" outlineLevelCol="0"/>
  <cols>
    <col collapsed="false" customWidth="true" hidden="false" outlineLevel="0" max="1" min="1" style="139" width="10.11"/>
    <col collapsed="false" customWidth="true" hidden="false" outlineLevel="0" max="2" min="2" style="139" width="33.86"/>
    <col collapsed="false" customWidth="true" hidden="false" outlineLevel="0" max="3" min="3" style="139" width="17.24"/>
    <col collapsed="false" customWidth="true" hidden="false" outlineLevel="0" max="45" min="4" style="139" width="7.62"/>
    <col collapsed="false" customWidth="false" hidden="false" outlineLevel="0" max="257" min="46" style="139" width="8.99"/>
  </cols>
  <sheetData>
    <row r="1" customFormat="false" ht="18.75" hidden="false" customHeight="false" outlineLevel="0" collapsed="false">
      <c r="AS1" s="3" t="s">
        <v>222</v>
      </c>
    </row>
    <row r="2" customFormat="false" ht="18.75" hidden="false" customHeight="false" outlineLevel="0" collapsed="false">
      <c r="J2" s="140"/>
      <c r="K2" s="140"/>
      <c r="L2" s="140"/>
      <c r="M2" s="140"/>
      <c r="N2" s="140"/>
      <c r="O2" s="140"/>
      <c r="AS2" s="4" t="s">
        <v>1</v>
      </c>
    </row>
    <row r="3" customFormat="false" ht="18.75" hidden="false" customHeight="false" outlineLevel="0" collapsed="false">
      <c r="J3" s="141"/>
      <c r="K3" s="141"/>
      <c r="L3" s="141"/>
      <c r="M3" s="141"/>
      <c r="N3" s="141"/>
      <c r="O3" s="141"/>
      <c r="AS3" s="4" t="s">
        <v>2</v>
      </c>
    </row>
    <row r="4" s="6" customFormat="true" ht="18.75" hidden="false" customHeight="false" outlineLevel="0" collapsed="false">
      <c r="A4" s="5" t="s">
        <v>22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s="6" customFormat="tru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</row>
    <row r="6" s="6" customFormat="tru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6" customFormat="true" ht="18.75" hidden="false" customHeight="true" outlineLevel="0" collapsed="false">
      <c r="A7" s="7" t="s">
        <v>22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</row>
    <row r="8" s="1" customFormat="true" ht="15.75" hidden="false" customHeight="false" outlineLevel="0" collapsed="false">
      <c r="A8" s="10" t="s">
        <v>22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1" customFormat="tru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s="1" customFormat="true" ht="18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</row>
    <row r="11" s="1" customFormat="true" ht="18.75" hidden="false" customHeight="false" outlineLevel="0" collapsed="false">
      <c r="AA11" s="4"/>
    </row>
    <row r="12" s="1" customFormat="true" ht="18.75" hidden="false" customHeight="false" outlineLevel="0" collapsed="false">
      <c r="A12" s="14" t="s">
        <v>22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</row>
    <row r="13" s="1" customFormat="true" ht="15.75" hidden="false" customHeight="false" outlineLevel="0" collapsed="false">
      <c r="A13" s="10" t="s">
        <v>22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</row>
    <row r="14" s="141" customFormat="true" ht="15.7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</row>
    <row r="15" s="143" customFormat="true" ht="63" hidden="false" customHeight="true" outlineLevel="0" collapsed="false">
      <c r="A15" s="25" t="s">
        <v>10</v>
      </c>
      <c r="B15" s="25" t="s">
        <v>228</v>
      </c>
      <c r="C15" s="25" t="s">
        <v>12</v>
      </c>
      <c r="D15" s="25" t="s">
        <v>229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customFormat="false" ht="87.75" hidden="false" customHeight="true" outlineLevel="0" collapsed="false">
      <c r="A16" s="25"/>
      <c r="B16" s="25"/>
      <c r="C16" s="25"/>
      <c r="D16" s="25" t="s">
        <v>230</v>
      </c>
      <c r="E16" s="25"/>
      <c r="F16" s="25"/>
      <c r="G16" s="25"/>
      <c r="H16" s="25"/>
      <c r="I16" s="25"/>
      <c r="J16" s="25" t="s">
        <v>231</v>
      </c>
      <c r="K16" s="25"/>
      <c r="L16" s="25"/>
      <c r="M16" s="25"/>
      <c r="N16" s="25"/>
      <c r="O16" s="25"/>
      <c r="P16" s="25" t="s">
        <v>232</v>
      </c>
      <c r="Q16" s="25"/>
      <c r="R16" s="25"/>
      <c r="S16" s="25"/>
      <c r="T16" s="25"/>
      <c r="U16" s="25"/>
      <c r="V16" s="25" t="s">
        <v>233</v>
      </c>
      <c r="W16" s="25"/>
      <c r="X16" s="25"/>
      <c r="Y16" s="25"/>
      <c r="Z16" s="25"/>
      <c r="AA16" s="25"/>
      <c r="AB16" s="25" t="s">
        <v>234</v>
      </c>
      <c r="AC16" s="25"/>
      <c r="AD16" s="25"/>
      <c r="AE16" s="25"/>
      <c r="AF16" s="25"/>
      <c r="AG16" s="25"/>
      <c r="AH16" s="25" t="s">
        <v>235</v>
      </c>
      <c r="AI16" s="25"/>
      <c r="AJ16" s="25"/>
      <c r="AK16" s="25"/>
      <c r="AL16" s="25"/>
      <c r="AM16" s="25"/>
      <c r="AN16" s="25" t="s">
        <v>236</v>
      </c>
      <c r="AO16" s="25"/>
      <c r="AP16" s="25"/>
      <c r="AQ16" s="25"/>
      <c r="AR16" s="25"/>
      <c r="AS16" s="25"/>
    </row>
    <row r="17" s="145" customFormat="true" ht="108.75" hidden="false" customHeight="true" outlineLevel="0" collapsed="false">
      <c r="A17" s="25"/>
      <c r="B17" s="25"/>
      <c r="C17" s="25"/>
      <c r="D17" s="144" t="s">
        <v>237</v>
      </c>
      <c r="E17" s="144"/>
      <c r="F17" s="144" t="s">
        <v>237</v>
      </c>
      <c r="G17" s="144"/>
      <c r="H17" s="144" t="s">
        <v>60</v>
      </c>
      <c r="I17" s="144"/>
      <c r="J17" s="144" t="s">
        <v>237</v>
      </c>
      <c r="K17" s="144"/>
      <c r="L17" s="144" t="s">
        <v>237</v>
      </c>
      <c r="M17" s="144"/>
      <c r="N17" s="144" t="s">
        <v>60</v>
      </c>
      <c r="O17" s="144"/>
      <c r="P17" s="144" t="s">
        <v>237</v>
      </c>
      <c r="Q17" s="144"/>
      <c r="R17" s="144" t="s">
        <v>237</v>
      </c>
      <c r="S17" s="144"/>
      <c r="T17" s="144" t="s">
        <v>60</v>
      </c>
      <c r="U17" s="144"/>
      <c r="V17" s="144" t="s">
        <v>237</v>
      </c>
      <c r="W17" s="144"/>
      <c r="X17" s="144" t="s">
        <v>237</v>
      </c>
      <c r="Y17" s="144"/>
      <c r="Z17" s="144" t="s">
        <v>60</v>
      </c>
      <c r="AA17" s="144"/>
      <c r="AB17" s="144" t="s">
        <v>237</v>
      </c>
      <c r="AC17" s="144"/>
      <c r="AD17" s="144" t="s">
        <v>237</v>
      </c>
      <c r="AE17" s="144"/>
      <c r="AF17" s="144" t="s">
        <v>60</v>
      </c>
      <c r="AG17" s="144"/>
      <c r="AH17" s="144" t="s">
        <v>237</v>
      </c>
      <c r="AI17" s="144"/>
      <c r="AJ17" s="144" t="s">
        <v>237</v>
      </c>
      <c r="AK17" s="144"/>
      <c r="AL17" s="144" t="s">
        <v>60</v>
      </c>
      <c r="AM17" s="144"/>
      <c r="AN17" s="144" t="s">
        <v>237</v>
      </c>
      <c r="AO17" s="144"/>
      <c r="AP17" s="144" t="s">
        <v>237</v>
      </c>
      <c r="AQ17" s="144"/>
      <c r="AR17" s="144" t="s">
        <v>60</v>
      </c>
      <c r="AS17" s="144"/>
    </row>
    <row r="18" customFormat="false" ht="36" hidden="false" customHeight="true" outlineLevel="0" collapsed="false">
      <c r="A18" s="25"/>
      <c r="B18" s="25"/>
      <c r="C18" s="25"/>
      <c r="D18" s="146" t="s">
        <v>21</v>
      </c>
      <c r="E18" s="147" t="s">
        <v>22</v>
      </c>
      <c r="F18" s="146" t="s">
        <v>21</v>
      </c>
      <c r="G18" s="147" t="s">
        <v>22</v>
      </c>
      <c r="H18" s="146" t="s">
        <v>21</v>
      </c>
      <c r="I18" s="147" t="s">
        <v>22</v>
      </c>
      <c r="J18" s="146" t="s">
        <v>21</v>
      </c>
      <c r="K18" s="147" t="s">
        <v>22</v>
      </c>
      <c r="L18" s="146" t="s">
        <v>21</v>
      </c>
      <c r="M18" s="147" t="s">
        <v>22</v>
      </c>
      <c r="N18" s="146" t="s">
        <v>21</v>
      </c>
      <c r="O18" s="147" t="s">
        <v>22</v>
      </c>
      <c r="P18" s="146" t="s">
        <v>21</v>
      </c>
      <c r="Q18" s="147" t="s">
        <v>22</v>
      </c>
      <c r="R18" s="146" t="s">
        <v>21</v>
      </c>
      <c r="S18" s="147" t="s">
        <v>22</v>
      </c>
      <c r="T18" s="146" t="s">
        <v>21</v>
      </c>
      <c r="U18" s="147" t="s">
        <v>22</v>
      </c>
      <c r="V18" s="146" t="s">
        <v>21</v>
      </c>
      <c r="W18" s="147" t="s">
        <v>22</v>
      </c>
      <c r="X18" s="146" t="s">
        <v>21</v>
      </c>
      <c r="Y18" s="147" t="s">
        <v>22</v>
      </c>
      <c r="Z18" s="146" t="s">
        <v>21</v>
      </c>
      <c r="AA18" s="147" t="s">
        <v>22</v>
      </c>
      <c r="AB18" s="146" t="s">
        <v>21</v>
      </c>
      <c r="AC18" s="147" t="s">
        <v>22</v>
      </c>
      <c r="AD18" s="146" t="s">
        <v>21</v>
      </c>
      <c r="AE18" s="147" t="s">
        <v>22</v>
      </c>
      <c r="AF18" s="146" t="s">
        <v>21</v>
      </c>
      <c r="AG18" s="147" t="s">
        <v>22</v>
      </c>
      <c r="AH18" s="146" t="s">
        <v>21</v>
      </c>
      <c r="AI18" s="147" t="s">
        <v>22</v>
      </c>
      <c r="AJ18" s="146" t="s">
        <v>21</v>
      </c>
      <c r="AK18" s="147" t="s">
        <v>22</v>
      </c>
      <c r="AL18" s="146" t="s">
        <v>21</v>
      </c>
      <c r="AM18" s="147" t="s">
        <v>22</v>
      </c>
      <c r="AN18" s="146" t="s">
        <v>21</v>
      </c>
      <c r="AO18" s="147" t="s">
        <v>22</v>
      </c>
      <c r="AP18" s="146" t="s">
        <v>21</v>
      </c>
      <c r="AQ18" s="147" t="s">
        <v>22</v>
      </c>
      <c r="AR18" s="146" t="s">
        <v>21</v>
      </c>
      <c r="AS18" s="147" t="s">
        <v>22</v>
      </c>
    </row>
    <row r="19" s="150" customFormat="true" ht="15.75" hidden="false" customHeight="false" outlineLevel="0" collapsed="false">
      <c r="A19" s="148" t="n">
        <v>1</v>
      </c>
      <c r="B19" s="42" t="n">
        <v>2</v>
      </c>
      <c r="C19" s="148" t="n">
        <v>3</v>
      </c>
      <c r="D19" s="149" t="s">
        <v>238</v>
      </c>
      <c r="E19" s="149" t="s">
        <v>239</v>
      </c>
      <c r="F19" s="149" t="s">
        <v>240</v>
      </c>
      <c r="G19" s="149" t="s">
        <v>241</v>
      </c>
      <c r="H19" s="149" t="s">
        <v>242</v>
      </c>
      <c r="I19" s="149" t="s">
        <v>242</v>
      </c>
      <c r="J19" s="149" t="s">
        <v>243</v>
      </c>
      <c r="K19" s="149" t="s">
        <v>244</v>
      </c>
      <c r="L19" s="149" t="s">
        <v>245</v>
      </c>
      <c r="M19" s="149" t="s">
        <v>246</v>
      </c>
      <c r="N19" s="149" t="s">
        <v>247</v>
      </c>
      <c r="O19" s="149" t="s">
        <v>247</v>
      </c>
      <c r="P19" s="149" t="s">
        <v>248</v>
      </c>
      <c r="Q19" s="149" t="s">
        <v>249</v>
      </c>
      <c r="R19" s="149" t="s">
        <v>250</v>
      </c>
      <c r="S19" s="149" t="s">
        <v>251</v>
      </c>
      <c r="T19" s="149" t="s">
        <v>252</v>
      </c>
      <c r="U19" s="149" t="s">
        <v>252</v>
      </c>
      <c r="V19" s="149" t="s">
        <v>253</v>
      </c>
      <c r="W19" s="149" t="s">
        <v>254</v>
      </c>
      <c r="X19" s="149" t="s">
        <v>255</v>
      </c>
      <c r="Y19" s="149" t="s">
        <v>256</v>
      </c>
      <c r="Z19" s="149" t="s">
        <v>257</v>
      </c>
      <c r="AA19" s="149" t="s">
        <v>257</v>
      </c>
      <c r="AB19" s="149" t="s">
        <v>258</v>
      </c>
      <c r="AC19" s="149" t="s">
        <v>259</v>
      </c>
      <c r="AD19" s="149" t="s">
        <v>260</v>
      </c>
      <c r="AE19" s="149" t="s">
        <v>261</v>
      </c>
      <c r="AF19" s="149" t="s">
        <v>262</v>
      </c>
      <c r="AG19" s="149" t="s">
        <v>262</v>
      </c>
      <c r="AH19" s="149" t="s">
        <v>263</v>
      </c>
      <c r="AI19" s="149" t="s">
        <v>264</v>
      </c>
      <c r="AJ19" s="149" t="s">
        <v>265</v>
      </c>
      <c r="AK19" s="149" t="s">
        <v>266</v>
      </c>
      <c r="AL19" s="149" t="s">
        <v>267</v>
      </c>
      <c r="AM19" s="149" t="s">
        <v>267</v>
      </c>
      <c r="AN19" s="149" t="s">
        <v>268</v>
      </c>
      <c r="AO19" s="149" t="s">
        <v>269</v>
      </c>
      <c r="AP19" s="149" t="s">
        <v>270</v>
      </c>
      <c r="AQ19" s="149" t="s">
        <v>271</v>
      </c>
      <c r="AR19" s="149" t="s">
        <v>272</v>
      </c>
      <c r="AS19" s="149" t="s">
        <v>272</v>
      </c>
    </row>
    <row r="20" s="150" customFormat="true" ht="15.75" hidden="false" customHeight="false" outlineLevel="0" collapsed="false">
      <c r="A20" s="148"/>
      <c r="B20" s="42"/>
      <c r="C20" s="148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</row>
    <row r="21" s="150" customFormat="true" ht="15.75" hidden="false" customHeight="false" outlineLevel="0" collapsed="false">
      <c r="A21" s="24"/>
      <c r="B21" s="25"/>
      <c r="C21" s="42"/>
      <c r="D21" s="42"/>
      <c r="E21" s="148"/>
      <c r="F21" s="148"/>
      <c r="G21" s="148"/>
      <c r="H21" s="148"/>
      <c r="I21" s="42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</row>
    <row r="24" customFormat="false" ht="31.5" hidden="false" customHeight="false" outlineLevel="0" collapsed="false">
      <c r="A24" s="24" t="s">
        <v>33</v>
      </c>
      <c r="B24" s="25" t="s">
        <v>31</v>
      </c>
      <c r="C24" s="55" t="s">
        <v>34</v>
      </c>
      <c r="D24" s="78" t="n">
        <f aca="false">C83</f>
        <v>0</v>
      </c>
      <c r="E24" s="78" t="n">
        <f aca="false">D83</f>
        <v>0</v>
      </c>
      <c r="F24" s="78" t="n">
        <f aca="false">E83</f>
        <v>0</v>
      </c>
      <c r="G24" s="78" t="n">
        <f aca="false">F83</f>
        <v>0</v>
      </c>
      <c r="H24" s="152" t="n">
        <v>0</v>
      </c>
      <c r="I24" s="152" t="n">
        <v>0</v>
      </c>
      <c r="J24" s="78" t="n">
        <v>0.82</v>
      </c>
      <c r="K24" s="78" t="n">
        <f aca="false">K25+K26+K28+K29+K29+K30</f>
        <v>0</v>
      </c>
      <c r="L24" s="78" t="n">
        <v>0.82</v>
      </c>
      <c r="M24" s="152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 t="n">
        <v>0</v>
      </c>
      <c r="T24" s="152" t="n">
        <v>0</v>
      </c>
      <c r="U24" s="152" t="n">
        <v>0</v>
      </c>
      <c r="V24" s="152" t="n">
        <v>0</v>
      </c>
      <c r="W24" s="152" t="n">
        <v>0</v>
      </c>
      <c r="X24" s="152" t="n">
        <v>0</v>
      </c>
      <c r="Y24" s="152" t="n">
        <v>0</v>
      </c>
      <c r="Z24" s="152" t="n">
        <v>0</v>
      </c>
      <c r="AA24" s="152" t="n">
        <v>0</v>
      </c>
      <c r="AB24" s="152" t="n">
        <v>0</v>
      </c>
      <c r="AC24" s="152" t="n">
        <v>0</v>
      </c>
      <c r="AD24" s="152" t="n">
        <v>0</v>
      </c>
      <c r="AE24" s="152" t="n">
        <v>0</v>
      </c>
      <c r="AF24" s="152" t="n">
        <v>0</v>
      </c>
      <c r="AG24" s="152" t="n">
        <v>0</v>
      </c>
      <c r="AH24" s="152" t="n">
        <v>0</v>
      </c>
      <c r="AI24" s="152" t="n">
        <v>0</v>
      </c>
      <c r="AJ24" s="152" t="n">
        <v>0</v>
      </c>
      <c r="AK24" s="152" t="n">
        <v>0</v>
      </c>
      <c r="AL24" s="152" t="n">
        <v>0</v>
      </c>
      <c r="AM24" s="152" t="n">
        <v>0</v>
      </c>
      <c r="AN24" s="152" t="n">
        <v>0</v>
      </c>
      <c r="AO24" s="152" t="n">
        <v>0</v>
      </c>
      <c r="AP24" s="152" t="n">
        <v>0</v>
      </c>
      <c r="AQ24" s="152" t="n">
        <v>0</v>
      </c>
      <c r="AR24" s="152" t="n">
        <v>0</v>
      </c>
      <c r="AS24" s="152" t="n">
        <v>0</v>
      </c>
    </row>
    <row r="25" customFormat="false" ht="31.5" hidden="false" customHeight="false" outlineLevel="0" collapsed="false">
      <c r="A25" s="24" t="s">
        <v>35</v>
      </c>
      <c r="B25" s="25" t="s">
        <v>36</v>
      </c>
      <c r="C25" s="55" t="s">
        <v>34</v>
      </c>
      <c r="D25" s="78" t="n">
        <f aca="false">C84</f>
        <v>0</v>
      </c>
      <c r="E25" s="78" t="n">
        <f aca="false">D84</f>
        <v>0</v>
      </c>
      <c r="F25" s="78" t="n">
        <f aca="false">E84</f>
        <v>0</v>
      </c>
      <c r="G25" s="78" t="n">
        <f aca="false">F84</f>
        <v>0</v>
      </c>
      <c r="H25" s="152" t="n">
        <v>0</v>
      </c>
      <c r="I25" s="152" t="n">
        <v>0</v>
      </c>
      <c r="J25" s="79" t="n">
        <f aca="false">I84</f>
        <v>0</v>
      </c>
      <c r="K25" s="79" t="n">
        <f aca="false">J84</f>
        <v>0</v>
      </c>
      <c r="L25" s="79" t="n">
        <f aca="false">K84</f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52" t="n">
        <v>0</v>
      </c>
      <c r="S25" s="152" t="n">
        <v>0</v>
      </c>
      <c r="T25" s="152" t="n">
        <v>0</v>
      </c>
      <c r="U25" s="152" t="n">
        <v>0</v>
      </c>
      <c r="V25" s="152" t="n">
        <v>0</v>
      </c>
      <c r="W25" s="152" t="n">
        <v>0</v>
      </c>
      <c r="X25" s="152" t="n">
        <v>0</v>
      </c>
      <c r="Y25" s="152" t="n">
        <v>0</v>
      </c>
      <c r="Z25" s="152" t="n">
        <v>0</v>
      </c>
      <c r="AA25" s="152" t="n">
        <v>0</v>
      </c>
      <c r="AB25" s="152" t="n">
        <v>0</v>
      </c>
      <c r="AC25" s="152" t="n">
        <v>0</v>
      </c>
      <c r="AD25" s="152" t="n">
        <v>0</v>
      </c>
      <c r="AE25" s="152" t="n">
        <v>0</v>
      </c>
      <c r="AF25" s="152" t="n">
        <v>0</v>
      </c>
      <c r="AG25" s="152" t="n">
        <v>0</v>
      </c>
      <c r="AH25" s="152" t="n">
        <v>0</v>
      </c>
      <c r="AI25" s="152" t="n">
        <v>0</v>
      </c>
      <c r="AJ25" s="152" t="n">
        <v>0</v>
      </c>
      <c r="AK25" s="152" t="n">
        <v>0</v>
      </c>
      <c r="AL25" s="152" t="n">
        <v>0</v>
      </c>
      <c r="AM25" s="152" t="n">
        <v>0</v>
      </c>
      <c r="AN25" s="152" t="n">
        <v>0</v>
      </c>
      <c r="AO25" s="152" t="n">
        <v>0</v>
      </c>
      <c r="AP25" s="152" t="n">
        <v>0</v>
      </c>
      <c r="AQ25" s="152" t="n">
        <v>0</v>
      </c>
      <c r="AR25" s="152" t="n">
        <v>0</v>
      </c>
      <c r="AS25" s="152" t="n">
        <v>0</v>
      </c>
    </row>
    <row r="26" customFormat="false" ht="31.5" hidden="false" customHeight="false" outlineLevel="0" collapsed="false">
      <c r="A26" s="24" t="s">
        <v>37</v>
      </c>
      <c r="B26" s="25" t="s">
        <v>38</v>
      </c>
      <c r="C26" s="55" t="s">
        <v>34</v>
      </c>
      <c r="D26" s="78" t="n">
        <f aca="false">D85</f>
        <v>0</v>
      </c>
      <c r="E26" s="78" t="n">
        <f aca="false">E85</f>
        <v>0</v>
      </c>
      <c r="F26" s="78" t="n">
        <f aca="false">F85</f>
        <v>0</v>
      </c>
      <c r="G26" s="78" t="n">
        <f aca="false">G85</f>
        <v>0</v>
      </c>
      <c r="H26" s="152" t="n">
        <v>0</v>
      </c>
      <c r="I26" s="152" t="n">
        <v>0</v>
      </c>
      <c r="J26" s="78" t="n">
        <v>0.82</v>
      </c>
      <c r="K26" s="78" t="n">
        <v>0</v>
      </c>
      <c r="L26" s="78" t="n">
        <v>0.82</v>
      </c>
      <c r="M26" s="152" t="n">
        <v>0</v>
      </c>
      <c r="N26" s="152" t="n">
        <v>0</v>
      </c>
      <c r="O26" s="152" t="n">
        <v>0</v>
      </c>
      <c r="P26" s="152" t="n">
        <v>0</v>
      </c>
      <c r="Q26" s="152" t="n">
        <v>0</v>
      </c>
      <c r="R26" s="152" t="n">
        <v>0</v>
      </c>
      <c r="S26" s="152" t="n">
        <v>0</v>
      </c>
      <c r="T26" s="152" t="n">
        <v>0</v>
      </c>
      <c r="U26" s="152" t="n">
        <v>0</v>
      </c>
      <c r="V26" s="152" t="n">
        <v>0</v>
      </c>
      <c r="W26" s="152" t="n">
        <v>0</v>
      </c>
      <c r="X26" s="152" t="n">
        <v>0</v>
      </c>
      <c r="Y26" s="152" t="n">
        <v>0</v>
      </c>
      <c r="Z26" s="152" t="n">
        <v>0</v>
      </c>
      <c r="AA26" s="152" t="n">
        <v>0</v>
      </c>
      <c r="AB26" s="152" t="n">
        <v>0</v>
      </c>
      <c r="AC26" s="152" t="n">
        <v>0</v>
      </c>
      <c r="AD26" s="152" t="n">
        <v>0</v>
      </c>
      <c r="AE26" s="152" t="n">
        <v>0</v>
      </c>
      <c r="AF26" s="152" t="n">
        <v>0</v>
      </c>
      <c r="AG26" s="152" t="n">
        <v>0</v>
      </c>
      <c r="AH26" s="152" t="n">
        <v>0</v>
      </c>
      <c r="AI26" s="152" t="n">
        <v>0</v>
      </c>
      <c r="AJ26" s="152" t="n">
        <v>0</v>
      </c>
      <c r="AK26" s="152" t="n">
        <v>0</v>
      </c>
      <c r="AL26" s="152" t="n">
        <v>0</v>
      </c>
      <c r="AM26" s="152" t="n">
        <v>0</v>
      </c>
      <c r="AN26" s="152" t="n">
        <v>0</v>
      </c>
      <c r="AO26" s="152" t="n">
        <v>0</v>
      </c>
      <c r="AP26" s="152" t="n">
        <v>0</v>
      </c>
      <c r="AQ26" s="152" t="n">
        <v>0</v>
      </c>
      <c r="AR26" s="152" t="n">
        <v>0</v>
      </c>
      <c r="AS26" s="152" t="n">
        <v>0</v>
      </c>
    </row>
    <row r="27" customFormat="false" ht="78.75" hidden="false" customHeight="false" outlineLevel="0" collapsed="false">
      <c r="A27" s="24" t="s">
        <v>39</v>
      </c>
      <c r="B27" s="34" t="s">
        <v>40</v>
      </c>
      <c r="C27" s="55" t="s">
        <v>34</v>
      </c>
      <c r="D27" s="78" t="n">
        <f aca="false">D146</f>
        <v>0</v>
      </c>
      <c r="E27" s="78" t="n">
        <f aca="false">E146</f>
        <v>0</v>
      </c>
      <c r="F27" s="78" t="n">
        <f aca="false">F146</f>
        <v>0</v>
      </c>
      <c r="G27" s="78" t="n">
        <f aca="false">G146</f>
        <v>0</v>
      </c>
      <c r="H27" s="152" t="n">
        <v>0</v>
      </c>
      <c r="I27" s="152" t="n">
        <v>0</v>
      </c>
      <c r="J27" s="79" t="n">
        <f aca="false">J146</f>
        <v>0</v>
      </c>
      <c r="K27" s="79" t="n">
        <f aca="false">K146</f>
        <v>0</v>
      </c>
      <c r="L27" s="79" t="n">
        <f aca="false">L146</f>
        <v>0</v>
      </c>
      <c r="M27" s="153" t="n">
        <f aca="false">M146</f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52" t="n">
        <v>0</v>
      </c>
      <c r="T27" s="152" t="n">
        <v>0</v>
      </c>
      <c r="U27" s="152" t="n">
        <v>0</v>
      </c>
      <c r="V27" s="152" t="n">
        <v>0</v>
      </c>
      <c r="W27" s="152" t="n">
        <v>0</v>
      </c>
      <c r="X27" s="152" t="n">
        <v>0</v>
      </c>
      <c r="Y27" s="152" t="n">
        <v>0</v>
      </c>
      <c r="Z27" s="152" t="n">
        <v>0</v>
      </c>
      <c r="AA27" s="152" t="n">
        <v>0</v>
      </c>
      <c r="AB27" s="152" t="n">
        <v>0</v>
      </c>
      <c r="AC27" s="152" t="n">
        <v>0</v>
      </c>
      <c r="AD27" s="152" t="n">
        <v>0</v>
      </c>
      <c r="AE27" s="152" t="n">
        <v>0</v>
      </c>
      <c r="AF27" s="152" t="n">
        <v>0</v>
      </c>
      <c r="AG27" s="152" t="n">
        <v>0</v>
      </c>
      <c r="AH27" s="152" t="n">
        <v>0</v>
      </c>
      <c r="AI27" s="152" t="n">
        <v>0</v>
      </c>
      <c r="AJ27" s="152" t="n">
        <v>0</v>
      </c>
      <c r="AK27" s="152" t="n">
        <v>0</v>
      </c>
      <c r="AL27" s="152" t="n">
        <v>0</v>
      </c>
      <c r="AM27" s="152" t="n">
        <v>0</v>
      </c>
      <c r="AN27" s="152" t="n">
        <v>0</v>
      </c>
      <c r="AO27" s="152" t="n">
        <v>0</v>
      </c>
      <c r="AP27" s="152" t="n">
        <v>0</v>
      </c>
      <c r="AQ27" s="152" t="n">
        <v>0</v>
      </c>
      <c r="AR27" s="152" t="n">
        <v>0</v>
      </c>
      <c r="AS27" s="152" t="n">
        <v>0</v>
      </c>
    </row>
    <row r="28" customFormat="false" ht="47.25" hidden="false" customHeight="false" outlineLevel="0" collapsed="false">
      <c r="A28" s="24" t="s">
        <v>41</v>
      </c>
      <c r="B28" s="25" t="s">
        <v>42</v>
      </c>
      <c r="C28" s="55" t="s">
        <v>34</v>
      </c>
      <c r="D28" s="78" t="str">
        <f aca="false">C87</f>
        <v>г</v>
      </c>
      <c r="E28" s="78" t="n">
        <f aca="false">D87</f>
        <v>0</v>
      </c>
      <c r="F28" s="78" t="n">
        <f aca="false">E87</f>
        <v>0</v>
      </c>
      <c r="G28" s="78" t="n">
        <f aca="false">F87</f>
        <v>0</v>
      </c>
      <c r="H28" s="152" t="n">
        <v>0</v>
      </c>
      <c r="I28" s="152" t="n">
        <v>0</v>
      </c>
      <c r="J28" s="79" t="n">
        <f aca="false">J155</f>
        <v>0</v>
      </c>
      <c r="K28" s="79" t="n">
        <f aca="false">K155</f>
        <v>0</v>
      </c>
      <c r="L28" s="79" t="n">
        <f aca="false">L155</f>
        <v>0</v>
      </c>
      <c r="M28" s="153" t="n">
        <f aca="false">M155</f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0</v>
      </c>
      <c r="S28" s="152" t="n">
        <v>0</v>
      </c>
      <c r="T28" s="152" t="n">
        <v>0</v>
      </c>
      <c r="U28" s="152" t="n">
        <v>0</v>
      </c>
      <c r="V28" s="152" t="n">
        <v>0</v>
      </c>
      <c r="W28" s="152" t="n">
        <v>0</v>
      </c>
      <c r="X28" s="152" t="n">
        <v>0</v>
      </c>
      <c r="Y28" s="152" t="n">
        <v>0</v>
      </c>
      <c r="Z28" s="152" t="n">
        <v>0</v>
      </c>
      <c r="AA28" s="152" t="n">
        <v>0</v>
      </c>
      <c r="AB28" s="152" t="n">
        <v>0</v>
      </c>
      <c r="AC28" s="152" t="n">
        <v>0</v>
      </c>
      <c r="AD28" s="152" t="n">
        <v>0</v>
      </c>
      <c r="AE28" s="152" t="n">
        <v>0</v>
      </c>
      <c r="AF28" s="152" t="n">
        <v>0</v>
      </c>
      <c r="AG28" s="152" t="n">
        <v>0</v>
      </c>
      <c r="AH28" s="152" t="n">
        <v>0</v>
      </c>
      <c r="AI28" s="152" t="n">
        <v>0</v>
      </c>
      <c r="AJ28" s="152" t="n">
        <v>0</v>
      </c>
      <c r="AK28" s="152" t="n">
        <v>0</v>
      </c>
      <c r="AL28" s="152" t="n">
        <v>0</v>
      </c>
      <c r="AM28" s="152" t="n">
        <v>0</v>
      </c>
      <c r="AN28" s="152" t="n">
        <v>0</v>
      </c>
      <c r="AO28" s="152" t="n">
        <v>0</v>
      </c>
      <c r="AP28" s="152" t="n">
        <v>0</v>
      </c>
      <c r="AQ28" s="152" t="n">
        <v>0</v>
      </c>
      <c r="AR28" s="152" t="n">
        <v>0</v>
      </c>
      <c r="AS28" s="152" t="n">
        <v>0</v>
      </c>
    </row>
    <row r="29" customFormat="false" ht="47.25" hidden="false" customHeight="false" outlineLevel="0" collapsed="false">
      <c r="A29" s="24" t="s">
        <v>43</v>
      </c>
      <c r="B29" s="25" t="s">
        <v>44</v>
      </c>
      <c r="C29" s="55" t="s">
        <v>34</v>
      </c>
      <c r="D29" s="78" t="n">
        <v>0</v>
      </c>
      <c r="E29" s="78" t="n">
        <v>0</v>
      </c>
      <c r="F29" s="78" t="n">
        <v>0</v>
      </c>
      <c r="G29" s="78" t="n">
        <v>0</v>
      </c>
      <c r="H29" s="152" t="n">
        <v>0</v>
      </c>
      <c r="I29" s="152" t="n">
        <v>0</v>
      </c>
      <c r="J29" s="79" t="n">
        <f aca="false">J159</f>
        <v>0</v>
      </c>
      <c r="K29" s="79" t="n">
        <f aca="false">K159</f>
        <v>0</v>
      </c>
      <c r="L29" s="79" t="n">
        <f aca="false">L159</f>
        <v>0</v>
      </c>
      <c r="M29" s="153" t="n">
        <f aca="false">M159</f>
        <v>0</v>
      </c>
      <c r="N29" s="152" t="n">
        <v>0</v>
      </c>
      <c r="O29" s="152" t="n">
        <v>0</v>
      </c>
      <c r="P29" s="152" t="n">
        <v>0</v>
      </c>
      <c r="Q29" s="152" t="n">
        <v>0</v>
      </c>
      <c r="R29" s="152" t="n">
        <v>0</v>
      </c>
      <c r="S29" s="152" t="n">
        <v>0</v>
      </c>
      <c r="T29" s="152" t="n">
        <v>0</v>
      </c>
      <c r="U29" s="152" t="n">
        <v>0</v>
      </c>
      <c r="V29" s="152" t="n">
        <v>0</v>
      </c>
      <c r="W29" s="152" t="n">
        <v>0</v>
      </c>
      <c r="X29" s="152" t="n">
        <v>0</v>
      </c>
      <c r="Y29" s="152" t="n">
        <v>0</v>
      </c>
      <c r="Z29" s="152" t="n">
        <v>0</v>
      </c>
      <c r="AA29" s="152" t="n">
        <v>0</v>
      </c>
      <c r="AB29" s="152" t="n">
        <v>0</v>
      </c>
      <c r="AC29" s="152" t="n">
        <v>0</v>
      </c>
      <c r="AD29" s="152" t="n">
        <v>0</v>
      </c>
      <c r="AE29" s="152" t="n">
        <v>0</v>
      </c>
      <c r="AF29" s="152" t="n">
        <v>0</v>
      </c>
      <c r="AG29" s="152" t="n">
        <v>0</v>
      </c>
      <c r="AH29" s="152" t="n">
        <v>0</v>
      </c>
      <c r="AI29" s="152" t="n">
        <v>0</v>
      </c>
      <c r="AJ29" s="152" t="n">
        <v>0</v>
      </c>
      <c r="AK29" s="152" t="n">
        <v>0</v>
      </c>
      <c r="AL29" s="152" t="n">
        <v>0</v>
      </c>
      <c r="AM29" s="152" t="n">
        <v>0</v>
      </c>
      <c r="AN29" s="152" t="n">
        <v>0</v>
      </c>
      <c r="AO29" s="152" t="n">
        <v>0</v>
      </c>
      <c r="AP29" s="152" t="n">
        <v>0</v>
      </c>
      <c r="AQ29" s="152" t="n">
        <v>0</v>
      </c>
      <c r="AR29" s="152" t="n">
        <v>0</v>
      </c>
      <c r="AS29" s="152" t="n">
        <v>0</v>
      </c>
    </row>
    <row r="30" customFormat="false" ht="31.5" hidden="false" customHeight="false" outlineLevel="0" collapsed="false">
      <c r="A30" s="36" t="s">
        <v>45</v>
      </c>
      <c r="B30" s="34" t="s">
        <v>46</v>
      </c>
      <c r="C30" s="55" t="s">
        <v>34</v>
      </c>
      <c r="D30" s="78" t="n">
        <v>0</v>
      </c>
      <c r="E30" s="78" t="n">
        <v>0</v>
      </c>
      <c r="F30" s="78" t="n">
        <v>0</v>
      </c>
      <c r="G30" s="78" t="n">
        <v>0</v>
      </c>
      <c r="H30" s="152" t="n">
        <v>0</v>
      </c>
      <c r="I30" s="152" t="n">
        <v>0</v>
      </c>
      <c r="J30" s="79" t="n">
        <f aca="false">J163</f>
        <v>0</v>
      </c>
      <c r="K30" s="79" t="n">
        <f aca="false">K163</f>
        <v>0</v>
      </c>
      <c r="L30" s="79" t="n">
        <f aca="false">L163</f>
        <v>0</v>
      </c>
      <c r="M30" s="153" t="n">
        <f aca="false">M163</f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52" t="n">
        <v>0</v>
      </c>
      <c r="U30" s="152" t="n">
        <v>0</v>
      </c>
      <c r="V30" s="152" t="n">
        <v>0</v>
      </c>
      <c r="W30" s="152" t="n">
        <v>0</v>
      </c>
      <c r="X30" s="152" t="n">
        <v>0</v>
      </c>
      <c r="Y30" s="152" t="n">
        <v>0</v>
      </c>
      <c r="Z30" s="152" t="n">
        <v>0</v>
      </c>
      <c r="AA30" s="152" t="n">
        <v>0</v>
      </c>
      <c r="AB30" s="152" t="n">
        <v>0</v>
      </c>
      <c r="AC30" s="152" t="n">
        <v>0</v>
      </c>
      <c r="AD30" s="152" t="n">
        <v>0</v>
      </c>
      <c r="AE30" s="152" t="n">
        <v>0</v>
      </c>
      <c r="AF30" s="152" t="n">
        <v>0</v>
      </c>
      <c r="AG30" s="152" t="n">
        <v>0</v>
      </c>
      <c r="AH30" s="152" t="n">
        <v>0</v>
      </c>
      <c r="AI30" s="152" t="n">
        <v>0</v>
      </c>
      <c r="AJ30" s="152" t="n">
        <v>0</v>
      </c>
      <c r="AK30" s="152" t="n">
        <v>0</v>
      </c>
      <c r="AL30" s="152" t="n">
        <v>0</v>
      </c>
      <c r="AM30" s="152" t="n">
        <v>0</v>
      </c>
      <c r="AN30" s="152" t="n">
        <v>0</v>
      </c>
      <c r="AO30" s="152" t="n">
        <v>0</v>
      </c>
      <c r="AP30" s="152" t="n">
        <v>0</v>
      </c>
      <c r="AQ30" s="152" t="n">
        <v>0</v>
      </c>
      <c r="AR30" s="152" t="n">
        <v>0</v>
      </c>
      <c r="AS30" s="152" t="n">
        <v>0</v>
      </c>
    </row>
    <row r="31" customFormat="false" ht="15.75" hidden="false" customHeight="false" outlineLevel="0" collapsed="false">
      <c r="A31" s="24"/>
      <c r="B31" s="37"/>
      <c r="C31" s="55"/>
      <c r="D31" s="78" t="n">
        <v>0</v>
      </c>
      <c r="E31" s="78" t="n">
        <v>0</v>
      </c>
      <c r="F31" s="78" t="n">
        <v>0</v>
      </c>
      <c r="G31" s="78" t="n">
        <v>0</v>
      </c>
      <c r="H31" s="152" t="n">
        <v>0</v>
      </c>
      <c r="I31" s="152" t="n">
        <v>0</v>
      </c>
      <c r="J31" s="79" t="n">
        <f aca="false">J164</f>
        <v>0</v>
      </c>
      <c r="K31" s="79" t="n">
        <f aca="false">K164</f>
        <v>0</v>
      </c>
      <c r="L31" s="79" t="n">
        <f aca="false">L164</f>
        <v>0</v>
      </c>
      <c r="M31" s="153" t="n">
        <f aca="false">M164</f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  <c r="S31" s="152" t="n">
        <v>0</v>
      </c>
      <c r="T31" s="152" t="n">
        <v>0</v>
      </c>
      <c r="U31" s="152" t="n">
        <v>0</v>
      </c>
      <c r="V31" s="152" t="n">
        <v>0</v>
      </c>
      <c r="W31" s="152" t="n">
        <v>0</v>
      </c>
      <c r="X31" s="152" t="n">
        <v>0</v>
      </c>
      <c r="Y31" s="152" t="n">
        <v>0</v>
      </c>
      <c r="Z31" s="152" t="n">
        <v>0</v>
      </c>
      <c r="AA31" s="152" t="n">
        <v>0</v>
      </c>
      <c r="AB31" s="152" t="n">
        <v>0</v>
      </c>
      <c r="AC31" s="152" t="n">
        <v>0</v>
      </c>
      <c r="AD31" s="152" t="n">
        <v>0</v>
      </c>
      <c r="AE31" s="152" t="n">
        <v>0</v>
      </c>
      <c r="AF31" s="152" t="n">
        <v>0</v>
      </c>
      <c r="AG31" s="152" t="n">
        <v>0</v>
      </c>
      <c r="AH31" s="152" t="n">
        <v>0</v>
      </c>
      <c r="AI31" s="152" t="n">
        <v>0</v>
      </c>
      <c r="AJ31" s="152" t="n">
        <v>0</v>
      </c>
      <c r="AK31" s="152" t="n">
        <v>0</v>
      </c>
      <c r="AL31" s="152" t="n">
        <v>0</v>
      </c>
      <c r="AM31" s="152" t="n">
        <v>0</v>
      </c>
      <c r="AN31" s="152" t="n">
        <v>0</v>
      </c>
      <c r="AO31" s="152" t="n">
        <v>0</v>
      </c>
      <c r="AP31" s="152" t="n">
        <v>0</v>
      </c>
      <c r="AQ31" s="152" t="n">
        <v>0</v>
      </c>
      <c r="AR31" s="152" t="n">
        <v>0</v>
      </c>
      <c r="AS31" s="152" t="n">
        <v>0</v>
      </c>
    </row>
    <row r="32" customFormat="false" ht="31.5" hidden="false" customHeight="false" outlineLevel="0" collapsed="false">
      <c r="A32" s="24" t="s">
        <v>47</v>
      </c>
      <c r="B32" s="25" t="s">
        <v>48</v>
      </c>
      <c r="C32" s="55"/>
      <c r="D32" s="78" t="n">
        <v>0</v>
      </c>
      <c r="E32" s="78" t="n">
        <v>0</v>
      </c>
      <c r="F32" s="78" t="n">
        <v>0</v>
      </c>
      <c r="G32" s="78" t="n">
        <v>0</v>
      </c>
      <c r="H32" s="152" t="n">
        <v>0</v>
      </c>
      <c r="I32" s="152" t="n">
        <v>0</v>
      </c>
      <c r="J32" s="79" t="n">
        <f aca="false">J165</f>
        <v>0</v>
      </c>
      <c r="K32" s="79" t="n">
        <f aca="false">K165</f>
        <v>0</v>
      </c>
      <c r="L32" s="79" t="n">
        <f aca="false">L165</f>
        <v>0</v>
      </c>
      <c r="M32" s="153" t="n">
        <f aca="false">M165</f>
        <v>0</v>
      </c>
      <c r="N32" s="152" t="n">
        <v>0</v>
      </c>
      <c r="O32" s="152" t="n">
        <v>0</v>
      </c>
      <c r="P32" s="152" t="n">
        <v>0</v>
      </c>
      <c r="Q32" s="152" t="n">
        <v>0</v>
      </c>
      <c r="R32" s="152" t="n">
        <v>0</v>
      </c>
      <c r="S32" s="152" t="n">
        <v>0</v>
      </c>
      <c r="T32" s="152" t="n">
        <v>0</v>
      </c>
      <c r="U32" s="152" t="n">
        <v>0</v>
      </c>
      <c r="V32" s="152" t="n">
        <v>0</v>
      </c>
      <c r="W32" s="152" t="n">
        <v>0</v>
      </c>
      <c r="X32" s="152" t="n">
        <v>0</v>
      </c>
      <c r="Y32" s="152" t="n">
        <v>0</v>
      </c>
      <c r="Z32" s="152" t="n">
        <v>0</v>
      </c>
      <c r="AA32" s="152" t="n">
        <v>0</v>
      </c>
      <c r="AB32" s="152" t="n">
        <v>0</v>
      </c>
      <c r="AC32" s="152" t="n">
        <v>0</v>
      </c>
      <c r="AD32" s="152" t="n">
        <v>0</v>
      </c>
      <c r="AE32" s="152" t="n">
        <v>0</v>
      </c>
      <c r="AF32" s="152" t="n">
        <v>0</v>
      </c>
      <c r="AG32" s="152" t="n">
        <v>0</v>
      </c>
      <c r="AH32" s="152" t="n">
        <v>0</v>
      </c>
      <c r="AI32" s="152" t="n">
        <v>0</v>
      </c>
      <c r="AJ32" s="152" t="n">
        <v>0</v>
      </c>
      <c r="AK32" s="152" t="n">
        <v>0</v>
      </c>
      <c r="AL32" s="152" t="n">
        <v>0</v>
      </c>
      <c r="AM32" s="152" t="n">
        <v>0</v>
      </c>
      <c r="AN32" s="152" t="n">
        <v>0</v>
      </c>
      <c r="AO32" s="152" t="n">
        <v>0</v>
      </c>
      <c r="AP32" s="152" t="n">
        <v>0</v>
      </c>
      <c r="AQ32" s="152" t="n">
        <v>0</v>
      </c>
      <c r="AR32" s="152" t="n">
        <v>0</v>
      </c>
      <c r="AS32" s="152" t="n">
        <v>0</v>
      </c>
    </row>
    <row r="33" customFormat="false" ht="31.5" hidden="false" customHeight="false" outlineLevel="0" collapsed="false">
      <c r="A33" s="24" t="s">
        <v>49</v>
      </c>
      <c r="B33" s="25" t="s">
        <v>50</v>
      </c>
      <c r="C33" s="55"/>
      <c r="D33" s="78" t="n">
        <v>0</v>
      </c>
      <c r="E33" s="78" t="n">
        <v>0</v>
      </c>
      <c r="F33" s="78" t="n">
        <v>0</v>
      </c>
      <c r="G33" s="78" t="n">
        <v>0</v>
      </c>
      <c r="H33" s="152" t="n">
        <v>0</v>
      </c>
      <c r="I33" s="152" t="n">
        <v>0</v>
      </c>
      <c r="J33" s="79" t="n">
        <f aca="false">J166</f>
        <v>0</v>
      </c>
      <c r="K33" s="79" t="n">
        <f aca="false">K166</f>
        <v>0</v>
      </c>
      <c r="L33" s="79" t="n">
        <f aca="false">L166</f>
        <v>0</v>
      </c>
      <c r="M33" s="153" t="n">
        <f aca="false">M166</f>
        <v>0</v>
      </c>
      <c r="N33" s="152" t="n">
        <v>0</v>
      </c>
      <c r="O33" s="152" t="n">
        <v>0</v>
      </c>
      <c r="P33" s="152" t="n">
        <v>0</v>
      </c>
      <c r="Q33" s="152" t="n">
        <v>0</v>
      </c>
      <c r="R33" s="152" t="n">
        <v>0</v>
      </c>
      <c r="S33" s="152" t="n">
        <v>0</v>
      </c>
      <c r="T33" s="152" t="n">
        <v>0</v>
      </c>
      <c r="U33" s="152" t="n">
        <v>0</v>
      </c>
      <c r="V33" s="152" t="n">
        <v>0</v>
      </c>
      <c r="W33" s="152" t="n">
        <v>0</v>
      </c>
      <c r="X33" s="152" t="n">
        <v>0</v>
      </c>
      <c r="Y33" s="152" t="n">
        <v>0</v>
      </c>
      <c r="Z33" s="152" t="n">
        <v>0</v>
      </c>
      <c r="AA33" s="152" t="n">
        <v>0</v>
      </c>
      <c r="AB33" s="152" t="n">
        <v>0</v>
      </c>
      <c r="AC33" s="152" t="n">
        <v>0</v>
      </c>
      <c r="AD33" s="152" t="n">
        <v>0</v>
      </c>
      <c r="AE33" s="152" t="n">
        <v>0</v>
      </c>
      <c r="AF33" s="152" t="n">
        <v>0</v>
      </c>
      <c r="AG33" s="152" t="n">
        <v>0</v>
      </c>
      <c r="AH33" s="152" t="n">
        <v>0</v>
      </c>
      <c r="AI33" s="152" t="n">
        <v>0</v>
      </c>
      <c r="AJ33" s="152" t="n">
        <v>0</v>
      </c>
      <c r="AK33" s="152" t="n">
        <v>0</v>
      </c>
      <c r="AL33" s="152" t="n">
        <v>0</v>
      </c>
      <c r="AM33" s="152" t="n">
        <v>0</v>
      </c>
      <c r="AN33" s="152" t="n">
        <v>0</v>
      </c>
      <c r="AO33" s="152" t="n">
        <v>0</v>
      </c>
      <c r="AP33" s="152" t="n">
        <v>0</v>
      </c>
      <c r="AQ33" s="152" t="n">
        <v>0</v>
      </c>
      <c r="AR33" s="152" t="n">
        <v>0</v>
      </c>
      <c r="AS33" s="152" t="n">
        <v>0</v>
      </c>
    </row>
    <row r="34" customFormat="false" ht="47.25" hidden="false" customHeight="false" outlineLevel="0" collapsed="false">
      <c r="A34" s="24" t="s">
        <v>51</v>
      </c>
      <c r="B34" s="25" t="s">
        <v>52</v>
      </c>
      <c r="C34" s="55"/>
      <c r="D34" s="78" t="n">
        <v>0</v>
      </c>
      <c r="E34" s="78" t="n">
        <v>0</v>
      </c>
      <c r="F34" s="78" t="n">
        <v>0</v>
      </c>
      <c r="G34" s="78" t="n">
        <v>0</v>
      </c>
      <c r="H34" s="152" t="n">
        <v>0</v>
      </c>
      <c r="I34" s="152" t="n">
        <v>0</v>
      </c>
      <c r="J34" s="79" t="n">
        <f aca="false">J167</f>
        <v>0</v>
      </c>
      <c r="K34" s="79" t="n">
        <f aca="false">K167</f>
        <v>0</v>
      </c>
      <c r="L34" s="79" t="n">
        <f aca="false">L167</f>
        <v>0</v>
      </c>
      <c r="M34" s="153" t="n">
        <f aca="false">M167</f>
        <v>0</v>
      </c>
      <c r="N34" s="152" t="n">
        <v>0</v>
      </c>
      <c r="O34" s="152" t="n">
        <v>0</v>
      </c>
      <c r="P34" s="152" t="n">
        <v>0</v>
      </c>
      <c r="Q34" s="152" t="n">
        <v>0</v>
      </c>
      <c r="R34" s="152" t="n">
        <v>0</v>
      </c>
      <c r="S34" s="152" t="n">
        <v>0</v>
      </c>
      <c r="T34" s="152" t="n">
        <v>0</v>
      </c>
      <c r="U34" s="152" t="n">
        <v>0</v>
      </c>
      <c r="V34" s="152" t="n">
        <v>0</v>
      </c>
      <c r="W34" s="152" t="n">
        <v>0</v>
      </c>
      <c r="X34" s="152" t="n">
        <v>0</v>
      </c>
      <c r="Y34" s="152" t="n">
        <v>0</v>
      </c>
      <c r="Z34" s="152" t="n">
        <v>0</v>
      </c>
      <c r="AA34" s="152" t="n">
        <v>0</v>
      </c>
      <c r="AB34" s="152" t="n">
        <v>0</v>
      </c>
      <c r="AC34" s="152" t="n">
        <v>0</v>
      </c>
      <c r="AD34" s="152" t="n">
        <v>0</v>
      </c>
      <c r="AE34" s="152" t="n">
        <v>0</v>
      </c>
      <c r="AF34" s="152" t="n">
        <v>0</v>
      </c>
      <c r="AG34" s="152" t="n">
        <v>0</v>
      </c>
      <c r="AH34" s="152" t="n">
        <v>0</v>
      </c>
      <c r="AI34" s="152" t="n">
        <v>0</v>
      </c>
      <c r="AJ34" s="152" t="n">
        <v>0</v>
      </c>
      <c r="AK34" s="152" t="n">
        <v>0</v>
      </c>
      <c r="AL34" s="152" t="n">
        <v>0</v>
      </c>
      <c r="AM34" s="152" t="n">
        <v>0</v>
      </c>
      <c r="AN34" s="152" t="n">
        <v>0</v>
      </c>
      <c r="AO34" s="152" t="n">
        <v>0</v>
      </c>
      <c r="AP34" s="152" t="n">
        <v>0</v>
      </c>
      <c r="AQ34" s="152" t="n">
        <v>0</v>
      </c>
      <c r="AR34" s="152" t="n">
        <v>0</v>
      </c>
      <c r="AS34" s="152" t="n">
        <v>0</v>
      </c>
    </row>
    <row r="35" customFormat="false" ht="78.75" hidden="false" customHeight="false" outlineLevel="0" collapsed="false">
      <c r="A35" s="24" t="s">
        <v>53</v>
      </c>
      <c r="B35" s="25" t="s">
        <v>54</v>
      </c>
      <c r="C35" s="55"/>
      <c r="D35" s="78" t="n">
        <v>0</v>
      </c>
      <c r="E35" s="78" t="n">
        <v>0</v>
      </c>
      <c r="F35" s="78" t="n">
        <v>0</v>
      </c>
      <c r="G35" s="78" t="n">
        <v>0</v>
      </c>
      <c r="H35" s="152" t="n">
        <v>0</v>
      </c>
      <c r="I35" s="152" t="n">
        <v>0</v>
      </c>
      <c r="J35" s="79" t="n">
        <f aca="false">J168</f>
        <v>0</v>
      </c>
      <c r="K35" s="79" t="n">
        <f aca="false">K168</f>
        <v>0</v>
      </c>
      <c r="L35" s="79" t="n">
        <f aca="false">L168</f>
        <v>0</v>
      </c>
      <c r="M35" s="153" t="n">
        <f aca="false">M168</f>
        <v>0</v>
      </c>
      <c r="N35" s="152" t="n">
        <v>0</v>
      </c>
      <c r="O35" s="152" t="n">
        <v>0</v>
      </c>
      <c r="P35" s="152" t="n">
        <v>0</v>
      </c>
      <c r="Q35" s="152" t="n">
        <v>0</v>
      </c>
      <c r="R35" s="152" t="n">
        <v>0</v>
      </c>
      <c r="S35" s="152" t="n">
        <v>0</v>
      </c>
      <c r="T35" s="152" t="n">
        <v>0</v>
      </c>
      <c r="U35" s="152" t="n">
        <v>0</v>
      </c>
      <c r="V35" s="152" t="n">
        <v>0</v>
      </c>
      <c r="W35" s="152" t="n">
        <v>0</v>
      </c>
      <c r="X35" s="152" t="n">
        <v>0</v>
      </c>
      <c r="Y35" s="152" t="n">
        <v>0</v>
      </c>
      <c r="Z35" s="152" t="n">
        <v>0</v>
      </c>
      <c r="AA35" s="152" t="n">
        <v>0</v>
      </c>
      <c r="AB35" s="152" t="n">
        <v>0</v>
      </c>
      <c r="AC35" s="152" t="n">
        <v>0</v>
      </c>
      <c r="AD35" s="152" t="n">
        <v>0</v>
      </c>
      <c r="AE35" s="152" t="n">
        <v>0</v>
      </c>
      <c r="AF35" s="152" t="n">
        <v>0</v>
      </c>
      <c r="AG35" s="152" t="n">
        <v>0</v>
      </c>
      <c r="AH35" s="152" t="n">
        <v>0</v>
      </c>
      <c r="AI35" s="152" t="n">
        <v>0</v>
      </c>
      <c r="AJ35" s="152" t="n">
        <v>0</v>
      </c>
      <c r="AK35" s="152" t="n">
        <v>0</v>
      </c>
      <c r="AL35" s="152" t="n">
        <v>0</v>
      </c>
      <c r="AM35" s="152" t="n">
        <v>0</v>
      </c>
      <c r="AN35" s="152" t="n">
        <v>0</v>
      </c>
      <c r="AO35" s="152" t="n">
        <v>0</v>
      </c>
      <c r="AP35" s="152" t="n">
        <v>0</v>
      </c>
      <c r="AQ35" s="152" t="n">
        <v>0</v>
      </c>
      <c r="AR35" s="152" t="n">
        <v>0</v>
      </c>
      <c r="AS35" s="152" t="n">
        <v>0</v>
      </c>
    </row>
    <row r="36" customFormat="false" ht="78.75" hidden="false" customHeight="false" outlineLevel="0" collapsed="false">
      <c r="A36" s="24" t="s">
        <v>55</v>
      </c>
      <c r="B36" s="25" t="s">
        <v>56</v>
      </c>
      <c r="C36" s="55"/>
      <c r="D36" s="78" t="n">
        <v>0</v>
      </c>
      <c r="E36" s="78" t="n">
        <v>0</v>
      </c>
      <c r="F36" s="78" t="n">
        <v>0</v>
      </c>
      <c r="G36" s="78" t="n">
        <v>0</v>
      </c>
      <c r="H36" s="152" t="n">
        <v>0</v>
      </c>
      <c r="I36" s="152" t="n">
        <v>0</v>
      </c>
      <c r="J36" s="79" t="n">
        <f aca="false">J169</f>
        <v>0</v>
      </c>
      <c r="K36" s="79" t="n">
        <f aca="false">K169</f>
        <v>0</v>
      </c>
      <c r="L36" s="79" t="n">
        <f aca="false">L169</f>
        <v>0</v>
      </c>
      <c r="M36" s="153" t="n">
        <f aca="false">M169</f>
        <v>0</v>
      </c>
      <c r="N36" s="152" t="n">
        <v>0</v>
      </c>
      <c r="O36" s="152" t="n">
        <v>0</v>
      </c>
      <c r="P36" s="152" t="n">
        <v>0</v>
      </c>
      <c r="Q36" s="152" t="n">
        <v>0</v>
      </c>
      <c r="R36" s="152" t="n">
        <v>0</v>
      </c>
      <c r="S36" s="152" t="n">
        <v>0</v>
      </c>
      <c r="T36" s="152" t="n">
        <v>0</v>
      </c>
      <c r="U36" s="152" t="n">
        <v>0</v>
      </c>
      <c r="V36" s="152" t="n">
        <v>0</v>
      </c>
      <c r="W36" s="152" t="n">
        <v>0</v>
      </c>
      <c r="X36" s="152" t="n">
        <v>0</v>
      </c>
      <c r="Y36" s="152" t="n">
        <v>0</v>
      </c>
      <c r="Z36" s="152" t="n">
        <v>0</v>
      </c>
      <c r="AA36" s="152" t="n">
        <v>0</v>
      </c>
      <c r="AB36" s="152" t="n">
        <v>0</v>
      </c>
      <c r="AC36" s="152" t="n">
        <v>0</v>
      </c>
      <c r="AD36" s="152" t="n">
        <v>0</v>
      </c>
      <c r="AE36" s="152" t="n">
        <v>0</v>
      </c>
      <c r="AF36" s="152" t="n">
        <v>0</v>
      </c>
      <c r="AG36" s="152" t="n">
        <v>0</v>
      </c>
      <c r="AH36" s="152" t="n">
        <v>0</v>
      </c>
      <c r="AI36" s="152" t="n">
        <v>0</v>
      </c>
      <c r="AJ36" s="152" t="n">
        <v>0</v>
      </c>
      <c r="AK36" s="152" t="n">
        <v>0</v>
      </c>
      <c r="AL36" s="152" t="n">
        <v>0</v>
      </c>
      <c r="AM36" s="152" t="n">
        <v>0</v>
      </c>
      <c r="AN36" s="152" t="n">
        <v>0</v>
      </c>
      <c r="AO36" s="152" t="n">
        <v>0</v>
      </c>
      <c r="AP36" s="152" t="n">
        <v>0</v>
      </c>
      <c r="AQ36" s="152" t="n">
        <v>0</v>
      </c>
      <c r="AR36" s="152" t="n">
        <v>0</v>
      </c>
      <c r="AS36" s="152" t="n">
        <v>0</v>
      </c>
    </row>
    <row r="37" customFormat="false" ht="63" hidden="false" customHeight="false" outlineLevel="0" collapsed="false">
      <c r="A37" s="24" t="s">
        <v>57</v>
      </c>
      <c r="B37" s="25" t="s">
        <v>58</v>
      </c>
      <c r="C37" s="55"/>
      <c r="D37" s="78" t="n">
        <v>0</v>
      </c>
      <c r="E37" s="78" t="n">
        <v>0</v>
      </c>
      <c r="F37" s="78" t="n">
        <v>0</v>
      </c>
      <c r="G37" s="78" t="n">
        <v>0</v>
      </c>
      <c r="H37" s="152" t="n">
        <v>0</v>
      </c>
      <c r="I37" s="152" t="n">
        <v>0</v>
      </c>
      <c r="J37" s="79" t="n">
        <f aca="false">J170</f>
        <v>0</v>
      </c>
      <c r="K37" s="79" t="n">
        <f aca="false">K170</f>
        <v>0</v>
      </c>
      <c r="L37" s="79" t="n">
        <f aca="false">L170</f>
        <v>0</v>
      </c>
      <c r="M37" s="153" t="n">
        <f aca="false">M170</f>
        <v>0</v>
      </c>
      <c r="N37" s="152" t="n">
        <v>0</v>
      </c>
      <c r="O37" s="152" t="n">
        <v>0</v>
      </c>
      <c r="P37" s="152" t="n">
        <v>0</v>
      </c>
      <c r="Q37" s="152" t="n">
        <v>0</v>
      </c>
      <c r="R37" s="152" t="n">
        <v>0</v>
      </c>
      <c r="S37" s="152" t="n">
        <v>0</v>
      </c>
      <c r="T37" s="152" t="n">
        <v>0</v>
      </c>
      <c r="U37" s="152" t="n">
        <v>0</v>
      </c>
      <c r="V37" s="152" t="n">
        <v>0</v>
      </c>
      <c r="W37" s="152" t="n">
        <v>0</v>
      </c>
      <c r="X37" s="152" t="n">
        <v>0</v>
      </c>
      <c r="Y37" s="152" t="n">
        <v>0</v>
      </c>
      <c r="Z37" s="152" t="n">
        <v>0</v>
      </c>
      <c r="AA37" s="152" t="n">
        <v>0</v>
      </c>
      <c r="AB37" s="152" t="n">
        <v>0</v>
      </c>
      <c r="AC37" s="152" t="n">
        <v>0</v>
      </c>
      <c r="AD37" s="152" t="n">
        <v>0</v>
      </c>
      <c r="AE37" s="152" t="n">
        <v>0</v>
      </c>
      <c r="AF37" s="152" t="n">
        <v>0</v>
      </c>
      <c r="AG37" s="152" t="n">
        <v>0</v>
      </c>
      <c r="AH37" s="152" t="n">
        <v>0</v>
      </c>
      <c r="AI37" s="152" t="n">
        <v>0</v>
      </c>
      <c r="AJ37" s="152" t="n">
        <v>0</v>
      </c>
      <c r="AK37" s="152" t="n">
        <v>0</v>
      </c>
      <c r="AL37" s="152" t="n">
        <v>0</v>
      </c>
      <c r="AM37" s="152" t="n">
        <v>0</v>
      </c>
      <c r="AN37" s="152" t="n">
        <v>0</v>
      </c>
      <c r="AO37" s="152" t="n">
        <v>0</v>
      </c>
      <c r="AP37" s="152" t="n">
        <v>0</v>
      </c>
      <c r="AQ37" s="152" t="n">
        <v>0</v>
      </c>
      <c r="AR37" s="152" t="n">
        <v>0</v>
      </c>
      <c r="AS37" s="152" t="n">
        <v>0</v>
      </c>
    </row>
    <row r="38" customFormat="false" ht="31.5" hidden="false" customHeight="false" outlineLevel="0" collapsed="false">
      <c r="A38" s="24" t="s">
        <v>57</v>
      </c>
      <c r="B38" s="38" t="s">
        <v>59</v>
      </c>
      <c r="C38" s="55"/>
      <c r="D38" s="78" t="n">
        <v>0</v>
      </c>
      <c r="E38" s="78" t="n">
        <v>0</v>
      </c>
      <c r="F38" s="78" t="n">
        <v>0</v>
      </c>
      <c r="G38" s="78" t="n">
        <v>0</v>
      </c>
      <c r="H38" s="152" t="n">
        <v>0</v>
      </c>
      <c r="I38" s="152" t="n">
        <v>0</v>
      </c>
      <c r="J38" s="79" t="n">
        <f aca="false">J171</f>
        <v>0</v>
      </c>
      <c r="K38" s="79" t="n">
        <f aca="false">K171</f>
        <v>0</v>
      </c>
      <c r="L38" s="79" t="n">
        <f aca="false">L171</f>
        <v>0</v>
      </c>
      <c r="M38" s="153" t="n">
        <f aca="false">M171</f>
        <v>0</v>
      </c>
      <c r="N38" s="152" t="n">
        <v>0</v>
      </c>
      <c r="O38" s="152" t="n">
        <v>0</v>
      </c>
      <c r="P38" s="152" t="n">
        <v>0</v>
      </c>
      <c r="Q38" s="152" t="n">
        <v>0</v>
      </c>
      <c r="R38" s="152" t="n">
        <v>0</v>
      </c>
      <c r="S38" s="152" t="n">
        <v>0</v>
      </c>
      <c r="T38" s="152" t="n">
        <v>0</v>
      </c>
      <c r="U38" s="152" t="n">
        <v>0</v>
      </c>
      <c r="V38" s="152" t="n">
        <v>0</v>
      </c>
      <c r="W38" s="152" t="n">
        <v>0</v>
      </c>
      <c r="X38" s="152" t="n">
        <v>0</v>
      </c>
      <c r="Y38" s="152" t="n">
        <v>0</v>
      </c>
      <c r="Z38" s="152" t="n">
        <v>0</v>
      </c>
      <c r="AA38" s="152" t="n">
        <v>0</v>
      </c>
      <c r="AB38" s="152" t="n">
        <v>0</v>
      </c>
      <c r="AC38" s="152" t="n">
        <v>0</v>
      </c>
      <c r="AD38" s="152" t="n">
        <v>0</v>
      </c>
      <c r="AE38" s="152" t="n">
        <v>0</v>
      </c>
      <c r="AF38" s="152" t="n">
        <v>0</v>
      </c>
      <c r="AG38" s="152" t="n">
        <v>0</v>
      </c>
      <c r="AH38" s="152" t="n">
        <v>0</v>
      </c>
      <c r="AI38" s="152" t="n">
        <v>0</v>
      </c>
      <c r="AJ38" s="152" t="n">
        <v>0</v>
      </c>
      <c r="AK38" s="152" t="n">
        <v>0</v>
      </c>
      <c r="AL38" s="152" t="n">
        <v>0</v>
      </c>
      <c r="AM38" s="152" t="n">
        <v>0</v>
      </c>
      <c r="AN38" s="152" t="n">
        <v>0</v>
      </c>
      <c r="AO38" s="152" t="n">
        <v>0</v>
      </c>
      <c r="AP38" s="152" t="n">
        <v>0</v>
      </c>
      <c r="AQ38" s="152" t="n">
        <v>0</v>
      </c>
      <c r="AR38" s="152" t="n">
        <v>0</v>
      </c>
      <c r="AS38" s="152" t="n">
        <v>0</v>
      </c>
    </row>
    <row r="39" customFormat="false" ht="31.5" hidden="false" customHeight="false" outlineLevel="0" collapsed="false">
      <c r="A39" s="24" t="s">
        <v>57</v>
      </c>
      <c r="B39" s="38" t="s">
        <v>59</v>
      </c>
      <c r="C39" s="55"/>
      <c r="D39" s="78" t="n">
        <v>0</v>
      </c>
      <c r="E39" s="78" t="n">
        <v>0</v>
      </c>
      <c r="F39" s="78" t="n">
        <v>0</v>
      </c>
      <c r="G39" s="78" t="n">
        <v>0</v>
      </c>
      <c r="H39" s="152" t="n">
        <v>0</v>
      </c>
      <c r="I39" s="152" t="n">
        <v>0</v>
      </c>
      <c r="J39" s="79" t="n">
        <f aca="false">J172</f>
        <v>0</v>
      </c>
      <c r="K39" s="79" t="n">
        <f aca="false">K172</f>
        <v>0</v>
      </c>
      <c r="L39" s="79" t="n">
        <f aca="false">L172</f>
        <v>0</v>
      </c>
      <c r="M39" s="153" t="n">
        <f aca="false">M172</f>
        <v>0</v>
      </c>
      <c r="N39" s="152" t="n">
        <v>0</v>
      </c>
      <c r="O39" s="152" t="n">
        <v>0</v>
      </c>
      <c r="P39" s="152" t="n">
        <v>0</v>
      </c>
      <c r="Q39" s="152" t="n">
        <v>0</v>
      </c>
      <c r="R39" s="152" t="n">
        <v>0</v>
      </c>
      <c r="S39" s="152" t="n">
        <v>0</v>
      </c>
      <c r="T39" s="152" t="n">
        <v>0</v>
      </c>
      <c r="U39" s="152" t="n">
        <v>0</v>
      </c>
      <c r="V39" s="152" t="n">
        <v>0</v>
      </c>
      <c r="W39" s="152" t="n">
        <v>0</v>
      </c>
      <c r="X39" s="152" t="n">
        <v>0</v>
      </c>
      <c r="Y39" s="152" t="n">
        <v>0</v>
      </c>
      <c r="Z39" s="152" t="n">
        <v>0</v>
      </c>
      <c r="AA39" s="152" t="n">
        <v>0</v>
      </c>
      <c r="AB39" s="152" t="n">
        <v>0</v>
      </c>
      <c r="AC39" s="152" t="n">
        <v>0</v>
      </c>
      <c r="AD39" s="152" t="n">
        <v>0</v>
      </c>
      <c r="AE39" s="152" t="n">
        <v>0</v>
      </c>
      <c r="AF39" s="152" t="n">
        <v>0</v>
      </c>
      <c r="AG39" s="152" t="n">
        <v>0</v>
      </c>
      <c r="AH39" s="152" t="n">
        <v>0</v>
      </c>
      <c r="AI39" s="152" t="n">
        <v>0</v>
      </c>
      <c r="AJ39" s="152" t="n">
        <v>0</v>
      </c>
      <c r="AK39" s="152" t="n">
        <v>0</v>
      </c>
      <c r="AL39" s="152" t="n">
        <v>0</v>
      </c>
      <c r="AM39" s="152" t="n">
        <v>0</v>
      </c>
      <c r="AN39" s="152" t="n">
        <v>0</v>
      </c>
      <c r="AO39" s="152" t="n">
        <v>0</v>
      </c>
      <c r="AP39" s="152" t="n">
        <v>0</v>
      </c>
      <c r="AQ39" s="152" t="n">
        <v>0</v>
      </c>
      <c r="AR39" s="152" t="n">
        <v>0</v>
      </c>
      <c r="AS39" s="152" t="n">
        <v>0</v>
      </c>
    </row>
    <row r="40" customFormat="false" ht="15.75" hidden="false" customHeight="false" outlineLevel="0" collapsed="false">
      <c r="A40" s="24" t="s">
        <v>60</v>
      </c>
      <c r="B40" s="25" t="s">
        <v>60</v>
      </c>
      <c r="C40" s="55"/>
      <c r="D40" s="78" t="n">
        <v>0</v>
      </c>
      <c r="E40" s="78" t="n">
        <v>0</v>
      </c>
      <c r="F40" s="78" t="n">
        <v>0</v>
      </c>
      <c r="G40" s="78" t="n">
        <v>0</v>
      </c>
      <c r="H40" s="152" t="n">
        <v>0</v>
      </c>
      <c r="I40" s="152" t="n">
        <v>0</v>
      </c>
      <c r="J40" s="79" t="n">
        <f aca="false">J173</f>
        <v>0</v>
      </c>
      <c r="K40" s="79" t="n">
        <f aca="false">K173</f>
        <v>0</v>
      </c>
      <c r="L40" s="79" t="n">
        <f aca="false">L173</f>
        <v>0</v>
      </c>
      <c r="M40" s="153" t="n">
        <f aca="false">M173</f>
        <v>0</v>
      </c>
      <c r="N40" s="152" t="n">
        <v>0</v>
      </c>
      <c r="O40" s="152" t="n">
        <v>0</v>
      </c>
      <c r="P40" s="152" t="n">
        <v>0</v>
      </c>
      <c r="Q40" s="152" t="n">
        <v>0</v>
      </c>
      <c r="R40" s="152" t="n">
        <v>0</v>
      </c>
      <c r="S40" s="152" t="n">
        <v>0</v>
      </c>
      <c r="T40" s="152" t="n">
        <v>0</v>
      </c>
      <c r="U40" s="152" t="n">
        <v>0</v>
      </c>
      <c r="V40" s="152" t="n">
        <v>0</v>
      </c>
      <c r="W40" s="152" t="n">
        <v>0</v>
      </c>
      <c r="X40" s="152" t="n">
        <v>0</v>
      </c>
      <c r="Y40" s="152" t="n">
        <v>0</v>
      </c>
      <c r="Z40" s="152" t="n">
        <v>0</v>
      </c>
      <c r="AA40" s="152" t="n">
        <v>0</v>
      </c>
      <c r="AB40" s="152" t="n">
        <v>0</v>
      </c>
      <c r="AC40" s="152" t="n">
        <v>0</v>
      </c>
      <c r="AD40" s="152" t="n">
        <v>0</v>
      </c>
      <c r="AE40" s="152" t="n">
        <v>0</v>
      </c>
      <c r="AF40" s="152" t="n">
        <v>0</v>
      </c>
      <c r="AG40" s="152" t="n">
        <v>0</v>
      </c>
      <c r="AH40" s="152" t="n">
        <v>0</v>
      </c>
      <c r="AI40" s="152" t="n">
        <v>0</v>
      </c>
      <c r="AJ40" s="152" t="n">
        <v>0</v>
      </c>
      <c r="AK40" s="152" t="n">
        <v>0</v>
      </c>
      <c r="AL40" s="152" t="n">
        <v>0</v>
      </c>
      <c r="AM40" s="152" t="n">
        <v>0</v>
      </c>
      <c r="AN40" s="152" t="n">
        <v>0</v>
      </c>
      <c r="AO40" s="152" t="n">
        <v>0</v>
      </c>
      <c r="AP40" s="152" t="n">
        <v>0</v>
      </c>
      <c r="AQ40" s="152" t="n">
        <v>0</v>
      </c>
      <c r="AR40" s="152" t="n">
        <v>0</v>
      </c>
      <c r="AS40" s="152" t="n">
        <v>0</v>
      </c>
    </row>
    <row r="41" customFormat="false" ht="47.25" hidden="false" customHeight="false" outlineLevel="0" collapsed="false">
      <c r="A41" s="24" t="s">
        <v>61</v>
      </c>
      <c r="B41" s="25" t="s">
        <v>62</v>
      </c>
      <c r="C41" s="55"/>
      <c r="D41" s="78" t="n">
        <v>0</v>
      </c>
      <c r="E41" s="78" t="n">
        <v>0</v>
      </c>
      <c r="F41" s="78" t="n">
        <v>0</v>
      </c>
      <c r="G41" s="78" t="n">
        <v>0</v>
      </c>
      <c r="H41" s="152" t="n">
        <v>0</v>
      </c>
      <c r="I41" s="152" t="n">
        <v>0</v>
      </c>
      <c r="J41" s="79" t="n">
        <f aca="false">J174</f>
        <v>0</v>
      </c>
      <c r="K41" s="79" t="n">
        <f aca="false">K174</f>
        <v>0</v>
      </c>
      <c r="L41" s="79" t="n">
        <f aca="false">L174</f>
        <v>0</v>
      </c>
      <c r="M41" s="153" t="n">
        <f aca="false">M174</f>
        <v>0</v>
      </c>
      <c r="N41" s="152" t="n">
        <v>0</v>
      </c>
      <c r="O41" s="152" t="n">
        <v>0</v>
      </c>
      <c r="P41" s="152" t="n">
        <v>0</v>
      </c>
      <c r="Q41" s="152" t="n">
        <v>0</v>
      </c>
      <c r="R41" s="152" t="n">
        <v>0</v>
      </c>
      <c r="S41" s="152" t="n">
        <v>0</v>
      </c>
      <c r="T41" s="152" t="n">
        <v>0</v>
      </c>
      <c r="U41" s="152" t="n">
        <v>0</v>
      </c>
      <c r="V41" s="152" t="n">
        <v>0</v>
      </c>
      <c r="W41" s="152" t="n">
        <v>0</v>
      </c>
      <c r="X41" s="152" t="n">
        <v>0</v>
      </c>
      <c r="Y41" s="152" t="n">
        <v>0</v>
      </c>
      <c r="Z41" s="152" t="n">
        <v>0</v>
      </c>
      <c r="AA41" s="152" t="n">
        <v>0</v>
      </c>
      <c r="AB41" s="152" t="n">
        <v>0</v>
      </c>
      <c r="AC41" s="152" t="n">
        <v>0</v>
      </c>
      <c r="AD41" s="152" t="n">
        <v>0</v>
      </c>
      <c r="AE41" s="152" t="n">
        <v>0</v>
      </c>
      <c r="AF41" s="152" t="n">
        <v>0</v>
      </c>
      <c r="AG41" s="152" t="n">
        <v>0</v>
      </c>
      <c r="AH41" s="152" t="n">
        <v>0</v>
      </c>
      <c r="AI41" s="152" t="n">
        <v>0</v>
      </c>
      <c r="AJ41" s="152" t="n">
        <v>0</v>
      </c>
      <c r="AK41" s="152" t="n">
        <v>0</v>
      </c>
      <c r="AL41" s="152" t="n">
        <v>0</v>
      </c>
      <c r="AM41" s="152" t="n">
        <v>0</v>
      </c>
      <c r="AN41" s="152" t="n">
        <v>0</v>
      </c>
      <c r="AO41" s="152" t="n">
        <v>0</v>
      </c>
      <c r="AP41" s="152" t="n">
        <v>0</v>
      </c>
      <c r="AQ41" s="152" t="n">
        <v>0</v>
      </c>
      <c r="AR41" s="152" t="n">
        <v>0</v>
      </c>
      <c r="AS41" s="152" t="n">
        <v>0</v>
      </c>
    </row>
    <row r="42" customFormat="false" ht="78.75" hidden="false" customHeight="false" outlineLevel="0" collapsed="false">
      <c r="A42" s="24" t="s">
        <v>63</v>
      </c>
      <c r="B42" s="25" t="s">
        <v>64</v>
      </c>
      <c r="C42" s="55"/>
      <c r="D42" s="78" t="n">
        <v>0</v>
      </c>
      <c r="E42" s="78" t="n">
        <v>0</v>
      </c>
      <c r="F42" s="78" t="n">
        <v>0</v>
      </c>
      <c r="G42" s="78" t="n">
        <v>0</v>
      </c>
      <c r="H42" s="152" t="n">
        <v>0</v>
      </c>
      <c r="I42" s="152" t="n">
        <v>0</v>
      </c>
      <c r="J42" s="79" t="n">
        <f aca="false">J175</f>
        <v>0</v>
      </c>
      <c r="K42" s="79" t="n">
        <f aca="false">K175</f>
        <v>0</v>
      </c>
      <c r="L42" s="79" t="n">
        <f aca="false">L175</f>
        <v>0</v>
      </c>
      <c r="M42" s="153" t="n">
        <f aca="false">M175</f>
        <v>0</v>
      </c>
      <c r="N42" s="152" t="n">
        <v>0</v>
      </c>
      <c r="O42" s="152" t="n">
        <v>0</v>
      </c>
      <c r="P42" s="152" t="n">
        <v>0</v>
      </c>
      <c r="Q42" s="152" t="n">
        <v>0</v>
      </c>
      <c r="R42" s="152" t="n">
        <v>0</v>
      </c>
      <c r="S42" s="152" t="n">
        <v>0</v>
      </c>
      <c r="T42" s="152" t="n">
        <v>0</v>
      </c>
      <c r="U42" s="152" t="n">
        <v>0</v>
      </c>
      <c r="V42" s="152" t="n">
        <v>0</v>
      </c>
      <c r="W42" s="152" t="n">
        <v>0</v>
      </c>
      <c r="X42" s="152" t="n">
        <v>0</v>
      </c>
      <c r="Y42" s="152" t="n">
        <v>0</v>
      </c>
      <c r="Z42" s="152" t="n">
        <v>0</v>
      </c>
      <c r="AA42" s="152" t="n">
        <v>0</v>
      </c>
      <c r="AB42" s="152" t="n">
        <v>0</v>
      </c>
      <c r="AC42" s="152" t="n">
        <v>0</v>
      </c>
      <c r="AD42" s="152" t="n">
        <v>0</v>
      </c>
      <c r="AE42" s="152" t="n">
        <v>0</v>
      </c>
      <c r="AF42" s="152" t="n">
        <v>0</v>
      </c>
      <c r="AG42" s="152" t="n">
        <v>0</v>
      </c>
      <c r="AH42" s="152" t="n">
        <v>0</v>
      </c>
      <c r="AI42" s="152" t="n">
        <v>0</v>
      </c>
      <c r="AJ42" s="152" t="n">
        <v>0</v>
      </c>
      <c r="AK42" s="152" t="n">
        <v>0</v>
      </c>
      <c r="AL42" s="152" t="n">
        <v>0</v>
      </c>
      <c r="AM42" s="152" t="n">
        <v>0</v>
      </c>
      <c r="AN42" s="152" t="n">
        <v>0</v>
      </c>
      <c r="AO42" s="152" t="n">
        <v>0</v>
      </c>
      <c r="AP42" s="152" t="n">
        <v>0</v>
      </c>
      <c r="AQ42" s="152" t="n">
        <v>0</v>
      </c>
      <c r="AR42" s="152" t="n">
        <v>0</v>
      </c>
      <c r="AS42" s="152" t="n">
        <v>0</v>
      </c>
    </row>
    <row r="43" customFormat="false" ht="31.5" hidden="false" customHeight="false" outlineLevel="0" collapsed="false">
      <c r="A43" s="24" t="s">
        <v>63</v>
      </c>
      <c r="B43" s="38" t="s">
        <v>59</v>
      </c>
      <c r="C43" s="55"/>
      <c r="D43" s="78" t="n">
        <v>0</v>
      </c>
      <c r="E43" s="78" t="n">
        <v>0</v>
      </c>
      <c r="F43" s="78" t="n">
        <v>0</v>
      </c>
      <c r="G43" s="78" t="n">
        <v>0</v>
      </c>
      <c r="H43" s="152" t="n">
        <v>0</v>
      </c>
      <c r="I43" s="152" t="n">
        <v>0</v>
      </c>
      <c r="J43" s="79" t="n">
        <f aca="false">J176</f>
        <v>0</v>
      </c>
      <c r="K43" s="79" t="n">
        <f aca="false">K176</f>
        <v>0</v>
      </c>
      <c r="L43" s="79" t="n">
        <f aca="false">L176</f>
        <v>0</v>
      </c>
      <c r="M43" s="153" t="n">
        <f aca="false">M176</f>
        <v>0</v>
      </c>
      <c r="N43" s="152" t="n">
        <v>0</v>
      </c>
      <c r="O43" s="152" t="n">
        <v>0</v>
      </c>
      <c r="P43" s="152" t="n">
        <v>0</v>
      </c>
      <c r="Q43" s="152" t="n">
        <v>0</v>
      </c>
      <c r="R43" s="152" t="n">
        <v>0</v>
      </c>
      <c r="S43" s="152" t="n">
        <v>0</v>
      </c>
      <c r="T43" s="152" t="n">
        <v>0</v>
      </c>
      <c r="U43" s="152" t="n">
        <v>0</v>
      </c>
      <c r="V43" s="152" t="n">
        <v>0</v>
      </c>
      <c r="W43" s="152" t="n">
        <v>0</v>
      </c>
      <c r="X43" s="152" t="n">
        <v>0</v>
      </c>
      <c r="Y43" s="152" t="n">
        <v>0</v>
      </c>
      <c r="Z43" s="152" t="n">
        <v>0</v>
      </c>
      <c r="AA43" s="152" t="n">
        <v>0</v>
      </c>
      <c r="AB43" s="152" t="n">
        <v>0</v>
      </c>
      <c r="AC43" s="152" t="n">
        <v>0</v>
      </c>
      <c r="AD43" s="152" t="n">
        <v>0</v>
      </c>
      <c r="AE43" s="152" t="n">
        <v>0</v>
      </c>
      <c r="AF43" s="152" t="n">
        <v>0</v>
      </c>
      <c r="AG43" s="152" t="n">
        <v>0</v>
      </c>
      <c r="AH43" s="152" t="n">
        <v>0</v>
      </c>
      <c r="AI43" s="152" t="n">
        <v>0</v>
      </c>
      <c r="AJ43" s="152" t="n">
        <v>0</v>
      </c>
      <c r="AK43" s="152" t="n">
        <v>0</v>
      </c>
      <c r="AL43" s="152" t="n">
        <v>0</v>
      </c>
      <c r="AM43" s="152" t="n">
        <v>0</v>
      </c>
      <c r="AN43" s="152" t="n">
        <v>0</v>
      </c>
      <c r="AO43" s="152" t="n">
        <v>0</v>
      </c>
      <c r="AP43" s="152" t="n">
        <v>0</v>
      </c>
      <c r="AQ43" s="152" t="n">
        <v>0</v>
      </c>
      <c r="AR43" s="152" t="n">
        <v>0</v>
      </c>
      <c r="AS43" s="152" t="n">
        <v>0</v>
      </c>
    </row>
    <row r="44" customFormat="false" ht="31.5" hidden="false" customHeight="false" outlineLevel="0" collapsed="false">
      <c r="A44" s="24" t="s">
        <v>63</v>
      </c>
      <c r="B44" s="38" t="s">
        <v>59</v>
      </c>
      <c r="C44" s="55"/>
      <c r="D44" s="78" t="n">
        <v>0</v>
      </c>
      <c r="E44" s="78" t="n">
        <v>0</v>
      </c>
      <c r="F44" s="78" t="n">
        <v>0</v>
      </c>
      <c r="G44" s="78" t="n">
        <v>0</v>
      </c>
      <c r="H44" s="152" t="n">
        <v>0</v>
      </c>
      <c r="I44" s="152" t="n">
        <v>0</v>
      </c>
      <c r="J44" s="79" t="n">
        <f aca="false">J177</f>
        <v>0</v>
      </c>
      <c r="K44" s="79" t="n">
        <f aca="false">K177</f>
        <v>0</v>
      </c>
      <c r="L44" s="79" t="n">
        <f aca="false">L177</f>
        <v>0</v>
      </c>
      <c r="M44" s="153" t="n">
        <f aca="false">M177</f>
        <v>0</v>
      </c>
      <c r="N44" s="152" t="n">
        <v>0</v>
      </c>
      <c r="O44" s="152" t="n">
        <v>0</v>
      </c>
      <c r="P44" s="152" t="n">
        <v>0</v>
      </c>
      <c r="Q44" s="152" t="n">
        <v>0</v>
      </c>
      <c r="R44" s="152" t="n">
        <v>0</v>
      </c>
      <c r="S44" s="152" t="n">
        <v>0</v>
      </c>
      <c r="T44" s="152" t="n">
        <v>0</v>
      </c>
      <c r="U44" s="152" t="n">
        <v>0</v>
      </c>
      <c r="V44" s="152" t="n">
        <v>0</v>
      </c>
      <c r="W44" s="152" t="n">
        <v>0</v>
      </c>
      <c r="X44" s="152" t="n">
        <v>0</v>
      </c>
      <c r="Y44" s="152" t="n">
        <v>0</v>
      </c>
      <c r="Z44" s="152" t="n">
        <v>0</v>
      </c>
      <c r="AA44" s="152" t="n">
        <v>0</v>
      </c>
      <c r="AB44" s="152" t="n">
        <v>0</v>
      </c>
      <c r="AC44" s="152" t="n">
        <v>0</v>
      </c>
      <c r="AD44" s="152" t="n">
        <v>0</v>
      </c>
      <c r="AE44" s="152" t="n">
        <v>0</v>
      </c>
      <c r="AF44" s="152" t="n">
        <v>0</v>
      </c>
      <c r="AG44" s="152" t="n">
        <v>0</v>
      </c>
      <c r="AH44" s="152" t="n">
        <v>0</v>
      </c>
      <c r="AI44" s="152" t="n">
        <v>0</v>
      </c>
      <c r="AJ44" s="152" t="n">
        <v>0</v>
      </c>
      <c r="AK44" s="152" t="n">
        <v>0</v>
      </c>
      <c r="AL44" s="152" t="n">
        <v>0</v>
      </c>
      <c r="AM44" s="152" t="n">
        <v>0</v>
      </c>
      <c r="AN44" s="152" t="n">
        <v>0</v>
      </c>
      <c r="AO44" s="152" t="n">
        <v>0</v>
      </c>
      <c r="AP44" s="152" t="n">
        <v>0</v>
      </c>
      <c r="AQ44" s="152" t="n">
        <v>0</v>
      </c>
      <c r="AR44" s="152" t="n">
        <v>0</v>
      </c>
      <c r="AS44" s="152" t="n">
        <v>0</v>
      </c>
    </row>
    <row r="45" customFormat="false" ht="15.75" hidden="false" customHeight="false" outlineLevel="0" collapsed="false">
      <c r="A45" s="24" t="s">
        <v>60</v>
      </c>
      <c r="B45" s="25" t="s">
        <v>60</v>
      </c>
      <c r="C45" s="55"/>
      <c r="D45" s="78" t="n">
        <v>0</v>
      </c>
      <c r="E45" s="78" t="n">
        <v>0</v>
      </c>
      <c r="F45" s="78" t="n">
        <v>0</v>
      </c>
      <c r="G45" s="78" t="n">
        <v>0</v>
      </c>
      <c r="H45" s="152" t="n">
        <v>0</v>
      </c>
      <c r="I45" s="152" t="n">
        <v>0</v>
      </c>
      <c r="J45" s="79" t="n">
        <f aca="false">J178</f>
        <v>0</v>
      </c>
      <c r="K45" s="79" t="n">
        <f aca="false">K178</f>
        <v>0</v>
      </c>
      <c r="L45" s="79" t="n">
        <f aca="false">L178</f>
        <v>0</v>
      </c>
      <c r="M45" s="153" t="n">
        <f aca="false">M178</f>
        <v>0</v>
      </c>
      <c r="N45" s="152" t="n">
        <v>0</v>
      </c>
      <c r="O45" s="152" t="n">
        <v>0</v>
      </c>
      <c r="P45" s="152" t="n">
        <v>0</v>
      </c>
      <c r="Q45" s="152" t="n">
        <v>0</v>
      </c>
      <c r="R45" s="152" t="n">
        <v>0</v>
      </c>
      <c r="S45" s="152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52" t="n">
        <v>0</v>
      </c>
      <c r="Z45" s="152" t="n">
        <v>0</v>
      </c>
      <c r="AA45" s="152" t="n">
        <v>0</v>
      </c>
      <c r="AB45" s="152" t="n">
        <v>0</v>
      </c>
      <c r="AC45" s="152" t="n">
        <v>0</v>
      </c>
      <c r="AD45" s="152" t="n">
        <v>0</v>
      </c>
      <c r="AE45" s="152" t="n">
        <v>0</v>
      </c>
      <c r="AF45" s="152" t="n">
        <v>0</v>
      </c>
      <c r="AG45" s="152" t="n">
        <v>0</v>
      </c>
      <c r="AH45" s="152" t="n">
        <v>0</v>
      </c>
      <c r="AI45" s="152" t="n">
        <v>0</v>
      </c>
      <c r="AJ45" s="152" t="n">
        <v>0</v>
      </c>
      <c r="AK45" s="152" t="n">
        <v>0</v>
      </c>
      <c r="AL45" s="152" t="n">
        <v>0</v>
      </c>
      <c r="AM45" s="152" t="n">
        <v>0</v>
      </c>
      <c r="AN45" s="152" t="n">
        <v>0</v>
      </c>
      <c r="AO45" s="152" t="n">
        <v>0</v>
      </c>
      <c r="AP45" s="152" t="n">
        <v>0</v>
      </c>
      <c r="AQ45" s="152" t="n">
        <v>0</v>
      </c>
      <c r="AR45" s="152" t="n">
        <v>0</v>
      </c>
      <c r="AS45" s="152" t="n">
        <v>0</v>
      </c>
    </row>
    <row r="46" customFormat="false" ht="47.25" hidden="false" customHeight="false" outlineLevel="0" collapsed="false">
      <c r="A46" s="24" t="s">
        <v>65</v>
      </c>
      <c r="B46" s="25" t="s">
        <v>66</v>
      </c>
      <c r="C46" s="55"/>
      <c r="D46" s="78" t="n">
        <v>0</v>
      </c>
      <c r="E46" s="78" t="n">
        <v>0</v>
      </c>
      <c r="F46" s="78" t="n">
        <v>0</v>
      </c>
      <c r="G46" s="78" t="n">
        <v>0</v>
      </c>
      <c r="H46" s="152" t="n">
        <v>0</v>
      </c>
      <c r="I46" s="152" t="n">
        <v>0</v>
      </c>
      <c r="J46" s="79" t="n">
        <f aca="false">J179</f>
        <v>0</v>
      </c>
      <c r="K46" s="79" t="n">
        <f aca="false">K179</f>
        <v>0</v>
      </c>
      <c r="L46" s="79" t="n">
        <f aca="false">L179</f>
        <v>0</v>
      </c>
      <c r="M46" s="153" t="n">
        <f aca="false">M179</f>
        <v>0</v>
      </c>
      <c r="N46" s="152" t="n">
        <v>0</v>
      </c>
      <c r="O46" s="152" t="n">
        <v>0</v>
      </c>
      <c r="P46" s="152" t="n">
        <v>0</v>
      </c>
      <c r="Q46" s="152" t="n">
        <v>0</v>
      </c>
      <c r="R46" s="152" t="n">
        <v>0</v>
      </c>
      <c r="S46" s="152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52" t="n">
        <v>0</v>
      </c>
      <c r="Z46" s="152" t="n">
        <v>0</v>
      </c>
      <c r="AA46" s="152" t="n">
        <v>0</v>
      </c>
      <c r="AB46" s="152" t="n">
        <v>0</v>
      </c>
      <c r="AC46" s="152" t="n">
        <v>0</v>
      </c>
      <c r="AD46" s="152" t="n">
        <v>0</v>
      </c>
      <c r="AE46" s="152" t="n">
        <v>0</v>
      </c>
      <c r="AF46" s="152" t="n">
        <v>0</v>
      </c>
      <c r="AG46" s="152" t="n">
        <v>0</v>
      </c>
      <c r="AH46" s="152" t="n">
        <v>0</v>
      </c>
      <c r="AI46" s="152" t="n">
        <v>0</v>
      </c>
      <c r="AJ46" s="152" t="n">
        <v>0</v>
      </c>
      <c r="AK46" s="152" t="n">
        <v>0</v>
      </c>
      <c r="AL46" s="152" t="n">
        <v>0</v>
      </c>
      <c r="AM46" s="152" t="n">
        <v>0</v>
      </c>
      <c r="AN46" s="152" t="n">
        <v>0</v>
      </c>
      <c r="AO46" s="152" t="n">
        <v>0</v>
      </c>
      <c r="AP46" s="152" t="n">
        <v>0</v>
      </c>
      <c r="AQ46" s="152" t="n">
        <v>0</v>
      </c>
      <c r="AR46" s="152" t="n">
        <v>0</v>
      </c>
      <c r="AS46" s="152" t="n">
        <v>0</v>
      </c>
    </row>
    <row r="47" customFormat="false" ht="31.5" hidden="false" customHeight="false" outlineLevel="0" collapsed="false">
      <c r="A47" s="24" t="s">
        <v>65</v>
      </c>
      <c r="B47" s="38" t="s">
        <v>59</v>
      </c>
      <c r="C47" s="55"/>
      <c r="D47" s="78" t="n">
        <v>0</v>
      </c>
      <c r="E47" s="78" t="n">
        <v>0</v>
      </c>
      <c r="F47" s="78" t="n">
        <v>0</v>
      </c>
      <c r="G47" s="78" t="n">
        <v>0</v>
      </c>
      <c r="H47" s="152" t="n">
        <v>0</v>
      </c>
      <c r="I47" s="152" t="n">
        <v>0</v>
      </c>
      <c r="J47" s="79" t="n">
        <f aca="false">J180</f>
        <v>0</v>
      </c>
      <c r="K47" s="79" t="n">
        <f aca="false">K180</f>
        <v>0</v>
      </c>
      <c r="L47" s="79" t="n">
        <f aca="false">L180</f>
        <v>0</v>
      </c>
      <c r="M47" s="153" t="n">
        <f aca="false">M180</f>
        <v>0</v>
      </c>
      <c r="N47" s="152" t="n">
        <v>0</v>
      </c>
      <c r="O47" s="152" t="n">
        <v>0</v>
      </c>
      <c r="P47" s="152" t="n">
        <v>0</v>
      </c>
      <c r="Q47" s="152" t="n">
        <v>0</v>
      </c>
      <c r="R47" s="152" t="n">
        <v>0</v>
      </c>
      <c r="S47" s="152" t="n">
        <v>0</v>
      </c>
      <c r="T47" s="152" t="n">
        <v>0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52" t="n">
        <v>0</v>
      </c>
      <c r="AA47" s="152" t="n">
        <v>0</v>
      </c>
      <c r="AB47" s="152" t="n">
        <v>0</v>
      </c>
      <c r="AC47" s="152" t="n">
        <v>0</v>
      </c>
      <c r="AD47" s="152" t="n">
        <v>0</v>
      </c>
      <c r="AE47" s="152" t="n">
        <v>0</v>
      </c>
      <c r="AF47" s="152" t="n">
        <v>0</v>
      </c>
      <c r="AG47" s="152" t="n">
        <v>0</v>
      </c>
      <c r="AH47" s="152" t="n">
        <v>0</v>
      </c>
      <c r="AI47" s="152" t="n">
        <v>0</v>
      </c>
      <c r="AJ47" s="152" t="n">
        <v>0</v>
      </c>
      <c r="AK47" s="152" t="n">
        <v>0</v>
      </c>
      <c r="AL47" s="152" t="n">
        <v>0</v>
      </c>
      <c r="AM47" s="152" t="n">
        <v>0</v>
      </c>
      <c r="AN47" s="152" t="n">
        <v>0</v>
      </c>
      <c r="AO47" s="152" t="n">
        <v>0</v>
      </c>
      <c r="AP47" s="152" t="n">
        <v>0</v>
      </c>
      <c r="AQ47" s="152" t="n">
        <v>0</v>
      </c>
      <c r="AR47" s="152" t="n">
        <v>0</v>
      </c>
      <c r="AS47" s="152" t="n">
        <v>0</v>
      </c>
    </row>
    <row r="48" customFormat="false" ht="31.5" hidden="false" customHeight="false" outlineLevel="0" collapsed="false">
      <c r="A48" s="24" t="s">
        <v>65</v>
      </c>
      <c r="B48" s="38" t="s">
        <v>59</v>
      </c>
      <c r="C48" s="55"/>
      <c r="D48" s="78" t="n">
        <v>0</v>
      </c>
      <c r="E48" s="78" t="n">
        <v>0</v>
      </c>
      <c r="F48" s="78" t="n">
        <v>0</v>
      </c>
      <c r="G48" s="78" t="n">
        <v>0</v>
      </c>
      <c r="H48" s="152" t="n">
        <v>0</v>
      </c>
      <c r="I48" s="152" t="n">
        <v>0</v>
      </c>
      <c r="J48" s="79" t="n">
        <f aca="false">J181</f>
        <v>0</v>
      </c>
      <c r="K48" s="79" t="n">
        <f aca="false">K181</f>
        <v>0</v>
      </c>
      <c r="L48" s="79" t="n">
        <f aca="false">L181</f>
        <v>0</v>
      </c>
      <c r="M48" s="153" t="n">
        <f aca="false">M181</f>
        <v>0</v>
      </c>
      <c r="N48" s="152" t="n">
        <v>0</v>
      </c>
      <c r="O48" s="152" t="n">
        <v>0</v>
      </c>
      <c r="P48" s="152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 t="n">
        <v>0</v>
      </c>
      <c r="AH48" s="152" t="n">
        <v>0</v>
      </c>
      <c r="AI48" s="152" t="n">
        <v>0</v>
      </c>
      <c r="AJ48" s="152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152" t="n">
        <v>0</v>
      </c>
      <c r="AP48" s="152" t="n">
        <v>0</v>
      </c>
      <c r="AQ48" s="152" t="n">
        <v>0</v>
      </c>
      <c r="AR48" s="152" t="n">
        <v>0</v>
      </c>
      <c r="AS48" s="152" t="n">
        <v>0</v>
      </c>
    </row>
    <row r="49" customFormat="false" ht="15.75" hidden="false" customHeight="false" outlineLevel="0" collapsed="false">
      <c r="A49" s="24" t="s">
        <v>60</v>
      </c>
      <c r="B49" s="25" t="s">
        <v>60</v>
      </c>
      <c r="C49" s="55"/>
      <c r="D49" s="78" t="n">
        <v>0</v>
      </c>
      <c r="E49" s="78" t="n">
        <v>0</v>
      </c>
      <c r="F49" s="78" t="n">
        <v>0</v>
      </c>
      <c r="G49" s="78" t="n">
        <v>0</v>
      </c>
      <c r="H49" s="152" t="n">
        <v>0</v>
      </c>
      <c r="I49" s="152" t="n">
        <v>0</v>
      </c>
      <c r="J49" s="79" t="n">
        <f aca="false">J182</f>
        <v>0</v>
      </c>
      <c r="K49" s="79" t="n">
        <f aca="false">K182</f>
        <v>0</v>
      </c>
      <c r="L49" s="79" t="n">
        <f aca="false">L182</f>
        <v>0</v>
      </c>
      <c r="M49" s="153" t="n">
        <f aca="false">M182</f>
        <v>0</v>
      </c>
      <c r="N49" s="152" t="n">
        <v>0</v>
      </c>
      <c r="O49" s="152" t="n">
        <v>0</v>
      </c>
      <c r="P49" s="152" t="n">
        <v>0</v>
      </c>
      <c r="Q49" s="152" t="n">
        <v>0</v>
      </c>
      <c r="R49" s="152" t="n">
        <v>0</v>
      </c>
      <c r="S49" s="152" t="n">
        <v>0</v>
      </c>
      <c r="T49" s="152" t="n">
        <v>0</v>
      </c>
      <c r="U49" s="152" t="n">
        <v>0</v>
      </c>
      <c r="V49" s="152" t="n">
        <v>0</v>
      </c>
      <c r="W49" s="152" t="n">
        <v>0</v>
      </c>
      <c r="X49" s="152" t="n">
        <v>0</v>
      </c>
      <c r="Y49" s="152" t="n">
        <v>0</v>
      </c>
      <c r="Z49" s="152" t="n">
        <v>0</v>
      </c>
      <c r="AA49" s="152" t="n">
        <v>0</v>
      </c>
      <c r="AB49" s="152" t="n">
        <v>0</v>
      </c>
      <c r="AC49" s="152" t="n">
        <v>0</v>
      </c>
      <c r="AD49" s="152" t="n">
        <v>0</v>
      </c>
      <c r="AE49" s="152" t="n">
        <v>0</v>
      </c>
      <c r="AF49" s="152" t="n">
        <v>0</v>
      </c>
      <c r="AG49" s="152" t="n">
        <v>0</v>
      </c>
      <c r="AH49" s="152" t="n">
        <v>0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2" t="n">
        <v>0</v>
      </c>
      <c r="AN49" s="152" t="n">
        <v>0</v>
      </c>
      <c r="AO49" s="152" t="n">
        <v>0</v>
      </c>
      <c r="AP49" s="152" t="n">
        <v>0</v>
      </c>
      <c r="AQ49" s="152" t="n">
        <v>0</v>
      </c>
      <c r="AR49" s="152" t="n">
        <v>0</v>
      </c>
      <c r="AS49" s="152" t="n">
        <v>0</v>
      </c>
    </row>
    <row r="50" customFormat="false" ht="63" hidden="false" customHeight="false" outlineLevel="0" collapsed="false">
      <c r="A50" s="24" t="s">
        <v>67</v>
      </c>
      <c r="B50" s="25" t="s">
        <v>68</v>
      </c>
      <c r="C50" s="55"/>
      <c r="D50" s="78" t="n">
        <v>0</v>
      </c>
      <c r="E50" s="78" t="n">
        <v>0</v>
      </c>
      <c r="F50" s="78" t="n">
        <v>0</v>
      </c>
      <c r="G50" s="78" t="n">
        <v>0</v>
      </c>
      <c r="H50" s="152" t="n">
        <v>0</v>
      </c>
      <c r="I50" s="152" t="n">
        <v>0</v>
      </c>
      <c r="J50" s="79" t="n">
        <f aca="false">J183</f>
        <v>0</v>
      </c>
      <c r="K50" s="79" t="n">
        <f aca="false">K183</f>
        <v>0</v>
      </c>
      <c r="L50" s="79" t="n">
        <f aca="false">L183</f>
        <v>0</v>
      </c>
      <c r="M50" s="153" t="n">
        <f aca="false">M183</f>
        <v>0</v>
      </c>
      <c r="N50" s="152" t="n">
        <v>0</v>
      </c>
      <c r="O50" s="152" t="n">
        <v>0</v>
      </c>
      <c r="P50" s="152" t="n">
        <v>0</v>
      </c>
      <c r="Q50" s="152" t="n">
        <v>0</v>
      </c>
      <c r="R50" s="152" t="n">
        <v>0</v>
      </c>
      <c r="S50" s="152" t="n">
        <v>0</v>
      </c>
      <c r="T50" s="152" t="n">
        <v>0</v>
      </c>
      <c r="U50" s="152" t="n">
        <v>0</v>
      </c>
      <c r="V50" s="152" t="n">
        <v>0</v>
      </c>
      <c r="W50" s="152" t="n">
        <v>0</v>
      </c>
      <c r="X50" s="152" t="n">
        <v>0</v>
      </c>
      <c r="Y50" s="152" t="n">
        <v>0</v>
      </c>
      <c r="Z50" s="152" t="n">
        <v>0</v>
      </c>
      <c r="AA50" s="152" t="n">
        <v>0</v>
      </c>
      <c r="AB50" s="152" t="n">
        <v>0</v>
      </c>
      <c r="AC50" s="152" t="n">
        <v>0</v>
      </c>
      <c r="AD50" s="152" t="n">
        <v>0</v>
      </c>
      <c r="AE50" s="152" t="n">
        <v>0</v>
      </c>
      <c r="AF50" s="152" t="n">
        <v>0</v>
      </c>
      <c r="AG50" s="152" t="n">
        <v>0</v>
      </c>
      <c r="AH50" s="152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2" t="n">
        <v>0</v>
      </c>
      <c r="AN50" s="152" t="n">
        <v>0</v>
      </c>
      <c r="AO50" s="152" t="n">
        <v>0</v>
      </c>
      <c r="AP50" s="152" t="n">
        <v>0</v>
      </c>
      <c r="AQ50" s="152" t="n">
        <v>0</v>
      </c>
      <c r="AR50" s="152" t="n">
        <v>0</v>
      </c>
      <c r="AS50" s="152" t="n">
        <v>0</v>
      </c>
    </row>
    <row r="51" customFormat="false" ht="47.25" hidden="false" customHeight="false" outlineLevel="0" collapsed="false">
      <c r="A51" s="24" t="s">
        <v>69</v>
      </c>
      <c r="B51" s="25" t="s">
        <v>70</v>
      </c>
      <c r="C51" s="55"/>
      <c r="D51" s="78" t="n">
        <v>0</v>
      </c>
      <c r="E51" s="78" t="n">
        <v>0</v>
      </c>
      <c r="F51" s="78" t="n">
        <v>0</v>
      </c>
      <c r="G51" s="78" t="n">
        <v>0</v>
      </c>
      <c r="H51" s="152" t="n">
        <v>0</v>
      </c>
      <c r="I51" s="152" t="n">
        <v>0</v>
      </c>
      <c r="J51" s="79" t="n">
        <f aca="false">J184</f>
        <v>0</v>
      </c>
      <c r="K51" s="79" t="n">
        <f aca="false">K184</f>
        <v>0</v>
      </c>
      <c r="L51" s="79" t="n">
        <f aca="false">L184</f>
        <v>0</v>
      </c>
      <c r="M51" s="153" t="n">
        <f aca="false">M184</f>
        <v>0</v>
      </c>
      <c r="N51" s="152" t="n">
        <v>0</v>
      </c>
      <c r="O51" s="152" t="n">
        <v>0</v>
      </c>
      <c r="P51" s="152" t="n">
        <v>0</v>
      </c>
      <c r="Q51" s="152" t="n">
        <v>0</v>
      </c>
      <c r="R51" s="152" t="n">
        <v>0</v>
      </c>
      <c r="S51" s="152" t="n">
        <v>0</v>
      </c>
      <c r="T51" s="152" t="n">
        <v>0</v>
      </c>
      <c r="U51" s="152" t="n">
        <v>0</v>
      </c>
      <c r="V51" s="152" t="n">
        <v>0</v>
      </c>
      <c r="W51" s="152" t="n">
        <v>0</v>
      </c>
      <c r="X51" s="152" t="n">
        <v>0</v>
      </c>
      <c r="Y51" s="152" t="n">
        <v>0</v>
      </c>
      <c r="Z51" s="152" t="n">
        <v>0</v>
      </c>
      <c r="AA51" s="152" t="n">
        <v>0</v>
      </c>
      <c r="AB51" s="152" t="n">
        <v>0</v>
      </c>
      <c r="AC51" s="152" t="n">
        <v>0</v>
      </c>
      <c r="AD51" s="152" t="n">
        <v>0</v>
      </c>
      <c r="AE51" s="152" t="n">
        <v>0</v>
      </c>
      <c r="AF51" s="152" t="n">
        <v>0</v>
      </c>
      <c r="AG51" s="152" t="n">
        <v>0</v>
      </c>
      <c r="AH51" s="152" t="n">
        <v>0</v>
      </c>
      <c r="AI51" s="152" t="n">
        <v>0</v>
      </c>
      <c r="AJ51" s="152" t="n">
        <v>0</v>
      </c>
      <c r="AK51" s="152" t="n">
        <v>0</v>
      </c>
      <c r="AL51" s="152" t="n">
        <v>0</v>
      </c>
      <c r="AM51" s="152" t="n">
        <v>0</v>
      </c>
      <c r="AN51" s="152" t="n">
        <v>0</v>
      </c>
      <c r="AO51" s="152" t="n">
        <v>0</v>
      </c>
      <c r="AP51" s="152" t="n">
        <v>0</v>
      </c>
      <c r="AQ51" s="152" t="n">
        <v>0</v>
      </c>
      <c r="AR51" s="152" t="n">
        <v>0</v>
      </c>
      <c r="AS51" s="152" t="n">
        <v>0</v>
      </c>
    </row>
    <row r="52" customFormat="false" ht="141.75" hidden="false" customHeight="false" outlineLevel="0" collapsed="false">
      <c r="A52" s="24" t="s">
        <v>69</v>
      </c>
      <c r="B52" s="25" t="s">
        <v>71</v>
      </c>
      <c r="C52" s="55"/>
      <c r="D52" s="78" t="n">
        <v>0</v>
      </c>
      <c r="E52" s="78" t="n">
        <v>0</v>
      </c>
      <c r="F52" s="78" t="n">
        <v>0</v>
      </c>
      <c r="G52" s="78" t="n">
        <v>0</v>
      </c>
      <c r="H52" s="152" t="n">
        <v>0</v>
      </c>
      <c r="I52" s="152" t="n">
        <v>0</v>
      </c>
      <c r="J52" s="79" t="n">
        <f aca="false">J185</f>
        <v>0</v>
      </c>
      <c r="K52" s="79" t="n">
        <f aca="false">K185</f>
        <v>0</v>
      </c>
      <c r="L52" s="79" t="n">
        <f aca="false">L185</f>
        <v>0</v>
      </c>
      <c r="M52" s="153" t="n">
        <f aca="false">M185</f>
        <v>0</v>
      </c>
      <c r="N52" s="152" t="n">
        <v>0</v>
      </c>
      <c r="O52" s="152" t="n">
        <v>0</v>
      </c>
      <c r="P52" s="152" t="n">
        <v>0</v>
      </c>
      <c r="Q52" s="152" t="n">
        <v>0</v>
      </c>
      <c r="R52" s="152" t="n">
        <v>0</v>
      </c>
      <c r="S52" s="152" t="n">
        <v>0</v>
      </c>
      <c r="T52" s="152" t="n">
        <v>0</v>
      </c>
      <c r="U52" s="152" t="n">
        <v>0</v>
      </c>
      <c r="V52" s="152" t="n">
        <v>0</v>
      </c>
      <c r="W52" s="152" t="n">
        <v>0</v>
      </c>
      <c r="X52" s="152" t="n">
        <v>0</v>
      </c>
      <c r="Y52" s="152" t="n">
        <v>0</v>
      </c>
      <c r="Z52" s="152" t="n">
        <v>0</v>
      </c>
      <c r="AA52" s="152" t="n">
        <v>0</v>
      </c>
      <c r="AB52" s="152" t="n">
        <v>0</v>
      </c>
      <c r="AC52" s="152" t="n">
        <v>0</v>
      </c>
      <c r="AD52" s="152" t="n">
        <v>0</v>
      </c>
      <c r="AE52" s="152" t="n">
        <v>0</v>
      </c>
      <c r="AF52" s="152" t="n">
        <v>0</v>
      </c>
      <c r="AG52" s="152" t="n">
        <v>0</v>
      </c>
      <c r="AH52" s="152" t="n">
        <v>0</v>
      </c>
      <c r="AI52" s="152" t="n">
        <v>0</v>
      </c>
      <c r="AJ52" s="152" t="n">
        <v>0</v>
      </c>
      <c r="AK52" s="152" t="n">
        <v>0</v>
      </c>
      <c r="AL52" s="152" t="n">
        <v>0</v>
      </c>
      <c r="AM52" s="152" t="n">
        <v>0</v>
      </c>
      <c r="AN52" s="152" t="n">
        <v>0</v>
      </c>
      <c r="AO52" s="152" t="n">
        <v>0</v>
      </c>
      <c r="AP52" s="152" t="n">
        <v>0</v>
      </c>
      <c r="AQ52" s="152" t="n">
        <v>0</v>
      </c>
      <c r="AR52" s="152" t="n">
        <v>0</v>
      </c>
      <c r="AS52" s="152" t="n">
        <v>0</v>
      </c>
    </row>
    <row r="53" customFormat="false" ht="31.5" hidden="false" customHeight="false" outlineLevel="0" collapsed="false">
      <c r="A53" s="24" t="s">
        <v>69</v>
      </c>
      <c r="B53" s="38" t="s">
        <v>59</v>
      </c>
      <c r="C53" s="55"/>
      <c r="D53" s="78" t="n">
        <v>0</v>
      </c>
      <c r="E53" s="78" t="n">
        <v>0</v>
      </c>
      <c r="F53" s="78" t="n">
        <v>0</v>
      </c>
      <c r="G53" s="78" t="n">
        <v>0</v>
      </c>
      <c r="H53" s="152" t="n">
        <v>0</v>
      </c>
      <c r="I53" s="152" t="n">
        <v>0</v>
      </c>
      <c r="J53" s="79" t="n">
        <f aca="false">J186</f>
        <v>0</v>
      </c>
      <c r="K53" s="79" t="n">
        <f aca="false">K186</f>
        <v>0</v>
      </c>
      <c r="L53" s="79" t="n">
        <f aca="false">L186</f>
        <v>0</v>
      </c>
      <c r="M53" s="153" t="n">
        <f aca="false">M186</f>
        <v>0</v>
      </c>
      <c r="N53" s="152" t="n">
        <v>0</v>
      </c>
      <c r="O53" s="152" t="n">
        <v>0</v>
      </c>
      <c r="P53" s="152" t="n">
        <v>0</v>
      </c>
      <c r="Q53" s="152" t="n">
        <v>0</v>
      </c>
      <c r="R53" s="152" t="n">
        <v>0</v>
      </c>
      <c r="S53" s="152" t="n">
        <v>0</v>
      </c>
      <c r="T53" s="152" t="n">
        <v>0</v>
      </c>
      <c r="U53" s="152" t="n">
        <v>0</v>
      </c>
      <c r="V53" s="152" t="n">
        <v>0</v>
      </c>
      <c r="W53" s="152" t="n">
        <v>0</v>
      </c>
      <c r="X53" s="152" t="n">
        <v>0</v>
      </c>
      <c r="Y53" s="152" t="n">
        <v>0</v>
      </c>
      <c r="Z53" s="152" t="n">
        <v>0</v>
      </c>
      <c r="AA53" s="152" t="n">
        <v>0</v>
      </c>
      <c r="AB53" s="152" t="n">
        <v>0</v>
      </c>
      <c r="AC53" s="152" t="n">
        <v>0</v>
      </c>
      <c r="AD53" s="152" t="n">
        <v>0</v>
      </c>
      <c r="AE53" s="152" t="n">
        <v>0</v>
      </c>
      <c r="AF53" s="152" t="n">
        <v>0</v>
      </c>
      <c r="AG53" s="152" t="n">
        <v>0</v>
      </c>
      <c r="AH53" s="152" t="n">
        <v>0</v>
      </c>
      <c r="AI53" s="152" t="n">
        <v>0</v>
      </c>
      <c r="AJ53" s="152" t="n">
        <v>0</v>
      </c>
      <c r="AK53" s="152" t="n">
        <v>0</v>
      </c>
      <c r="AL53" s="152" t="n">
        <v>0</v>
      </c>
      <c r="AM53" s="152" t="n">
        <v>0</v>
      </c>
      <c r="AN53" s="152" t="n">
        <v>0</v>
      </c>
      <c r="AO53" s="152" t="n">
        <v>0</v>
      </c>
      <c r="AP53" s="152" t="n">
        <v>0</v>
      </c>
      <c r="AQ53" s="152" t="n">
        <v>0</v>
      </c>
      <c r="AR53" s="152" t="n">
        <v>0</v>
      </c>
      <c r="AS53" s="152" t="n">
        <v>0</v>
      </c>
    </row>
    <row r="54" customFormat="false" ht="31.5" hidden="false" customHeight="false" outlineLevel="0" collapsed="false">
      <c r="A54" s="24" t="s">
        <v>69</v>
      </c>
      <c r="B54" s="38" t="s">
        <v>59</v>
      </c>
      <c r="C54" s="55"/>
      <c r="D54" s="78" t="n">
        <v>0</v>
      </c>
      <c r="E54" s="78" t="n">
        <v>0</v>
      </c>
      <c r="F54" s="78" t="n">
        <v>0</v>
      </c>
      <c r="G54" s="78" t="n">
        <v>0</v>
      </c>
      <c r="H54" s="152" t="n">
        <v>0</v>
      </c>
      <c r="I54" s="152" t="n">
        <v>0</v>
      </c>
      <c r="J54" s="79" t="n">
        <f aca="false">J187</f>
        <v>0</v>
      </c>
      <c r="K54" s="79" t="n">
        <f aca="false">K187</f>
        <v>0</v>
      </c>
      <c r="L54" s="79" t="n">
        <f aca="false">L187</f>
        <v>0</v>
      </c>
      <c r="M54" s="153" t="n">
        <f aca="false">M187</f>
        <v>0</v>
      </c>
      <c r="N54" s="152" t="n">
        <v>0</v>
      </c>
      <c r="O54" s="152" t="n">
        <v>0</v>
      </c>
      <c r="P54" s="152" t="n">
        <v>0</v>
      </c>
      <c r="Q54" s="152" t="n">
        <v>0</v>
      </c>
      <c r="R54" s="152" t="n">
        <v>0</v>
      </c>
      <c r="S54" s="152" t="n">
        <v>0</v>
      </c>
      <c r="T54" s="152" t="n">
        <v>0</v>
      </c>
      <c r="U54" s="152" t="n">
        <v>0</v>
      </c>
      <c r="V54" s="152" t="n">
        <v>0</v>
      </c>
      <c r="W54" s="152" t="n">
        <v>0</v>
      </c>
      <c r="X54" s="152" t="n">
        <v>0</v>
      </c>
      <c r="Y54" s="152" t="n">
        <v>0</v>
      </c>
      <c r="Z54" s="152" t="n">
        <v>0</v>
      </c>
      <c r="AA54" s="152" t="n">
        <v>0</v>
      </c>
      <c r="AB54" s="152" t="n">
        <v>0</v>
      </c>
      <c r="AC54" s="152" t="n">
        <v>0</v>
      </c>
      <c r="AD54" s="152" t="n">
        <v>0</v>
      </c>
      <c r="AE54" s="152" t="n">
        <v>0</v>
      </c>
      <c r="AF54" s="152" t="n">
        <v>0</v>
      </c>
      <c r="AG54" s="152" t="n">
        <v>0</v>
      </c>
      <c r="AH54" s="152" t="n">
        <v>0</v>
      </c>
      <c r="AI54" s="152" t="n">
        <v>0</v>
      </c>
      <c r="AJ54" s="152" t="n">
        <v>0</v>
      </c>
      <c r="AK54" s="152" t="n">
        <v>0</v>
      </c>
      <c r="AL54" s="152" t="n">
        <v>0</v>
      </c>
      <c r="AM54" s="152" t="n">
        <v>0</v>
      </c>
      <c r="AN54" s="152" t="n">
        <v>0</v>
      </c>
      <c r="AO54" s="152" t="n">
        <v>0</v>
      </c>
      <c r="AP54" s="152" t="n">
        <v>0</v>
      </c>
      <c r="AQ54" s="152" t="n">
        <v>0</v>
      </c>
      <c r="AR54" s="152" t="n">
        <v>0</v>
      </c>
      <c r="AS54" s="152" t="n">
        <v>0</v>
      </c>
    </row>
    <row r="55" customFormat="false" ht="15.75" hidden="false" customHeight="false" outlineLevel="0" collapsed="false">
      <c r="A55" s="24" t="s">
        <v>60</v>
      </c>
      <c r="B55" s="25" t="s">
        <v>60</v>
      </c>
      <c r="C55" s="55"/>
      <c r="D55" s="78" t="n">
        <v>0</v>
      </c>
      <c r="E55" s="78" t="n">
        <v>0</v>
      </c>
      <c r="F55" s="78" t="n">
        <v>0</v>
      </c>
      <c r="G55" s="78" t="n">
        <v>0</v>
      </c>
      <c r="H55" s="152" t="n">
        <v>0</v>
      </c>
      <c r="I55" s="152" t="n">
        <v>0</v>
      </c>
      <c r="J55" s="79" t="n">
        <f aca="false">J188</f>
        <v>0</v>
      </c>
      <c r="K55" s="79" t="n">
        <f aca="false">K188</f>
        <v>0</v>
      </c>
      <c r="L55" s="79" t="n">
        <f aca="false">L188</f>
        <v>0</v>
      </c>
      <c r="M55" s="153" t="n">
        <f aca="false">M188</f>
        <v>0</v>
      </c>
      <c r="N55" s="152" t="n">
        <v>0</v>
      </c>
      <c r="O55" s="152" t="n">
        <v>0</v>
      </c>
      <c r="P55" s="152" t="n">
        <v>0</v>
      </c>
      <c r="Q55" s="152" t="n">
        <v>0</v>
      </c>
      <c r="R55" s="152" t="n">
        <v>0</v>
      </c>
      <c r="S55" s="152" t="n">
        <v>0</v>
      </c>
      <c r="T55" s="152" t="n">
        <v>0</v>
      </c>
      <c r="U55" s="152" t="n">
        <v>0</v>
      </c>
      <c r="V55" s="152" t="n">
        <v>0</v>
      </c>
      <c r="W55" s="152" t="n">
        <v>0</v>
      </c>
      <c r="X55" s="152" t="n">
        <v>0</v>
      </c>
      <c r="Y55" s="152" t="n">
        <v>0</v>
      </c>
      <c r="Z55" s="152" t="n">
        <v>0</v>
      </c>
      <c r="AA55" s="152" t="n">
        <v>0</v>
      </c>
      <c r="AB55" s="152" t="n">
        <v>0</v>
      </c>
      <c r="AC55" s="152" t="n">
        <v>0</v>
      </c>
      <c r="AD55" s="152" t="n">
        <v>0</v>
      </c>
      <c r="AE55" s="152" t="n">
        <v>0</v>
      </c>
      <c r="AF55" s="152" t="n">
        <v>0</v>
      </c>
      <c r="AG55" s="152" t="n">
        <v>0</v>
      </c>
      <c r="AH55" s="152" t="n">
        <v>0</v>
      </c>
      <c r="AI55" s="152" t="n">
        <v>0</v>
      </c>
      <c r="AJ55" s="152" t="n">
        <v>0</v>
      </c>
      <c r="AK55" s="152" t="n">
        <v>0</v>
      </c>
      <c r="AL55" s="152" t="n">
        <v>0</v>
      </c>
      <c r="AM55" s="152" t="n">
        <v>0</v>
      </c>
      <c r="AN55" s="152" t="n">
        <v>0</v>
      </c>
      <c r="AO55" s="152" t="n">
        <v>0</v>
      </c>
      <c r="AP55" s="152" t="n">
        <v>0</v>
      </c>
      <c r="AQ55" s="152" t="n">
        <v>0</v>
      </c>
      <c r="AR55" s="152" t="n">
        <v>0</v>
      </c>
      <c r="AS55" s="152" t="n">
        <v>0</v>
      </c>
    </row>
    <row r="56" customFormat="false" ht="110.25" hidden="false" customHeight="false" outlineLevel="0" collapsed="false">
      <c r="A56" s="24" t="s">
        <v>69</v>
      </c>
      <c r="B56" s="25" t="s">
        <v>72</v>
      </c>
      <c r="C56" s="55"/>
      <c r="D56" s="78" t="n">
        <v>0</v>
      </c>
      <c r="E56" s="78" t="n">
        <v>0</v>
      </c>
      <c r="F56" s="78" t="n">
        <v>0</v>
      </c>
      <c r="G56" s="78" t="n">
        <v>0</v>
      </c>
      <c r="H56" s="152" t="n">
        <v>0</v>
      </c>
      <c r="I56" s="152" t="n">
        <v>0</v>
      </c>
      <c r="J56" s="79" t="n">
        <f aca="false">J189</f>
        <v>0</v>
      </c>
      <c r="K56" s="79" t="n">
        <f aca="false">K189</f>
        <v>0</v>
      </c>
      <c r="L56" s="79" t="n">
        <f aca="false">L189</f>
        <v>0</v>
      </c>
      <c r="M56" s="153" t="n">
        <f aca="false">M189</f>
        <v>0</v>
      </c>
      <c r="N56" s="152" t="n">
        <v>0</v>
      </c>
      <c r="O56" s="152" t="n">
        <v>0</v>
      </c>
      <c r="P56" s="152" t="n">
        <v>0</v>
      </c>
      <c r="Q56" s="152" t="n">
        <v>0</v>
      </c>
      <c r="R56" s="152" t="n">
        <v>0</v>
      </c>
      <c r="S56" s="152" t="n">
        <v>0</v>
      </c>
      <c r="T56" s="152" t="n">
        <v>0</v>
      </c>
      <c r="U56" s="152" t="n">
        <v>0</v>
      </c>
      <c r="V56" s="152" t="n">
        <v>0</v>
      </c>
      <c r="W56" s="152" t="n">
        <v>0</v>
      </c>
      <c r="X56" s="152" t="n">
        <v>0</v>
      </c>
      <c r="Y56" s="152" t="n">
        <v>0</v>
      </c>
      <c r="Z56" s="152" t="n">
        <v>0</v>
      </c>
      <c r="AA56" s="152" t="n">
        <v>0</v>
      </c>
      <c r="AB56" s="152" t="n">
        <v>0</v>
      </c>
      <c r="AC56" s="152" t="n">
        <v>0</v>
      </c>
      <c r="AD56" s="152" t="n">
        <v>0</v>
      </c>
      <c r="AE56" s="152" t="n">
        <v>0</v>
      </c>
      <c r="AF56" s="152" t="n">
        <v>0</v>
      </c>
      <c r="AG56" s="152" t="n">
        <v>0</v>
      </c>
      <c r="AH56" s="152" t="n">
        <v>0</v>
      </c>
      <c r="AI56" s="152" t="n">
        <v>0</v>
      </c>
      <c r="AJ56" s="152" t="n">
        <v>0</v>
      </c>
      <c r="AK56" s="152" t="n">
        <v>0</v>
      </c>
      <c r="AL56" s="152" t="n">
        <v>0</v>
      </c>
      <c r="AM56" s="152" t="n">
        <v>0</v>
      </c>
      <c r="AN56" s="152" t="n">
        <v>0</v>
      </c>
      <c r="AO56" s="152" t="n">
        <v>0</v>
      </c>
      <c r="AP56" s="152" t="n">
        <v>0</v>
      </c>
      <c r="AQ56" s="152" t="n">
        <v>0</v>
      </c>
      <c r="AR56" s="152" t="n">
        <v>0</v>
      </c>
      <c r="AS56" s="152" t="n">
        <v>0</v>
      </c>
    </row>
    <row r="57" customFormat="false" ht="31.5" hidden="false" customHeight="false" outlineLevel="0" collapsed="false">
      <c r="A57" s="24" t="s">
        <v>69</v>
      </c>
      <c r="B57" s="38" t="s">
        <v>59</v>
      </c>
      <c r="C57" s="55"/>
      <c r="D57" s="78" t="n">
        <v>0</v>
      </c>
      <c r="E57" s="78" t="n">
        <v>0</v>
      </c>
      <c r="F57" s="78" t="n">
        <v>0</v>
      </c>
      <c r="G57" s="78" t="n">
        <v>0</v>
      </c>
      <c r="H57" s="152" t="n">
        <v>0</v>
      </c>
      <c r="I57" s="152" t="n">
        <v>0</v>
      </c>
      <c r="J57" s="79" t="n">
        <f aca="false">J190</f>
        <v>0</v>
      </c>
      <c r="K57" s="79" t="n">
        <f aca="false">K190</f>
        <v>0</v>
      </c>
      <c r="L57" s="79" t="n">
        <f aca="false">L190</f>
        <v>0</v>
      </c>
      <c r="M57" s="153" t="n">
        <f aca="false">M190</f>
        <v>0</v>
      </c>
      <c r="N57" s="152" t="n">
        <v>0</v>
      </c>
      <c r="O57" s="152" t="n">
        <v>0</v>
      </c>
      <c r="P57" s="152" t="n">
        <v>0</v>
      </c>
      <c r="Q57" s="152" t="n">
        <v>0</v>
      </c>
      <c r="R57" s="152" t="n">
        <v>0</v>
      </c>
      <c r="S57" s="152" t="n">
        <v>0</v>
      </c>
      <c r="T57" s="152" t="n">
        <v>0</v>
      </c>
      <c r="U57" s="152" t="n">
        <v>0</v>
      </c>
      <c r="V57" s="152" t="n">
        <v>0</v>
      </c>
      <c r="W57" s="152" t="n">
        <v>0</v>
      </c>
      <c r="X57" s="152" t="n">
        <v>0</v>
      </c>
      <c r="Y57" s="152" t="n">
        <v>0</v>
      </c>
      <c r="Z57" s="152" t="n">
        <v>0</v>
      </c>
      <c r="AA57" s="152" t="n">
        <v>0</v>
      </c>
      <c r="AB57" s="152" t="n">
        <v>0</v>
      </c>
      <c r="AC57" s="152" t="n">
        <v>0</v>
      </c>
      <c r="AD57" s="152" t="n">
        <v>0</v>
      </c>
      <c r="AE57" s="152" t="n">
        <v>0</v>
      </c>
      <c r="AF57" s="152" t="n">
        <v>0</v>
      </c>
      <c r="AG57" s="152" t="n">
        <v>0</v>
      </c>
      <c r="AH57" s="152" t="n">
        <v>0</v>
      </c>
      <c r="AI57" s="152" t="n">
        <v>0</v>
      </c>
      <c r="AJ57" s="152" t="n">
        <v>0</v>
      </c>
      <c r="AK57" s="152" t="n">
        <v>0</v>
      </c>
      <c r="AL57" s="152" t="n">
        <v>0</v>
      </c>
      <c r="AM57" s="152" t="n">
        <v>0</v>
      </c>
      <c r="AN57" s="152" t="n">
        <v>0</v>
      </c>
      <c r="AO57" s="152" t="n">
        <v>0</v>
      </c>
      <c r="AP57" s="152" t="n">
        <v>0</v>
      </c>
      <c r="AQ57" s="152" t="n">
        <v>0</v>
      </c>
      <c r="AR57" s="152" t="n">
        <v>0</v>
      </c>
      <c r="AS57" s="152" t="n">
        <v>0</v>
      </c>
    </row>
    <row r="58" customFormat="false" ht="31.5" hidden="false" customHeight="false" outlineLevel="0" collapsed="false">
      <c r="A58" s="24" t="s">
        <v>69</v>
      </c>
      <c r="B58" s="38" t="s">
        <v>59</v>
      </c>
      <c r="C58" s="55"/>
      <c r="D58" s="78" t="n">
        <v>0</v>
      </c>
      <c r="E58" s="78" t="n">
        <v>0</v>
      </c>
      <c r="F58" s="78" t="n">
        <v>0</v>
      </c>
      <c r="G58" s="78" t="n">
        <v>0</v>
      </c>
      <c r="H58" s="152" t="n">
        <v>0</v>
      </c>
      <c r="I58" s="152" t="n">
        <v>0</v>
      </c>
      <c r="J58" s="79" t="n">
        <f aca="false">J191</f>
        <v>0</v>
      </c>
      <c r="K58" s="79" t="n">
        <f aca="false">K191</f>
        <v>0</v>
      </c>
      <c r="L58" s="79" t="n">
        <f aca="false">L191</f>
        <v>0</v>
      </c>
      <c r="M58" s="153" t="n">
        <f aca="false">M191</f>
        <v>0</v>
      </c>
      <c r="N58" s="152" t="n">
        <v>0</v>
      </c>
      <c r="O58" s="152" t="n">
        <v>0</v>
      </c>
      <c r="P58" s="152" t="n">
        <v>0</v>
      </c>
      <c r="Q58" s="152" t="n">
        <v>0</v>
      </c>
      <c r="R58" s="152" t="n">
        <v>0</v>
      </c>
      <c r="S58" s="152" t="n">
        <v>0</v>
      </c>
      <c r="T58" s="152" t="n">
        <v>0</v>
      </c>
      <c r="U58" s="152" t="n">
        <v>0</v>
      </c>
      <c r="V58" s="152" t="n">
        <v>0</v>
      </c>
      <c r="W58" s="152" t="n">
        <v>0</v>
      </c>
      <c r="X58" s="152" t="n">
        <v>0</v>
      </c>
      <c r="Y58" s="152" t="n">
        <v>0</v>
      </c>
      <c r="Z58" s="152" t="n">
        <v>0</v>
      </c>
      <c r="AA58" s="152" t="n">
        <v>0</v>
      </c>
      <c r="AB58" s="152" t="n">
        <v>0</v>
      </c>
      <c r="AC58" s="152" t="n">
        <v>0</v>
      </c>
      <c r="AD58" s="152" t="n">
        <v>0</v>
      </c>
      <c r="AE58" s="152" t="n">
        <v>0</v>
      </c>
      <c r="AF58" s="152" t="n">
        <v>0</v>
      </c>
      <c r="AG58" s="152" t="n">
        <v>0</v>
      </c>
      <c r="AH58" s="152" t="n">
        <v>0</v>
      </c>
      <c r="AI58" s="152" t="n">
        <v>0</v>
      </c>
      <c r="AJ58" s="152" t="n">
        <v>0</v>
      </c>
      <c r="AK58" s="152" t="n">
        <v>0</v>
      </c>
      <c r="AL58" s="152" t="n">
        <v>0</v>
      </c>
      <c r="AM58" s="152" t="n">
        <v>0</v>
      </c>
      <c r="AN58" s="152" t="n">
        <v>0</v>
      </c>
      <c r="AO58" s="152" t="n">
        <v>0</v>
      </c>
      <c r="AP58" s="152" t="n">
        <v>0</v>
      </c>
      <c r="AQ58" s="152" t="n">
        <v>0</v>
      </c>
      <c r="AR58" s="152" t="n">
        <v>0</v>
      </c>
      <c r="AS58" s="152" t="n">
        <v>0</v>
      </c>
    </row>
    <row r="59" customFormat="false" ht="15.75" hidden="false" customHeight="false" outlineLevel="0" collapsed="false">
      <c r="A59" s="24" t="s">
        <v>60</v>
      </c>
      <c r="B59" s="25" t="s">
        <v>60</v>
      </c>
      <c r="C59" s="55"/>
      <c r="D59" s="78" t="n">
        <v>0</v>
      </c>
      <c r="E59" s="78" t="n">
        <v>0</v>
      </c>
      <c r="F59" s="78" t="n">
        <v>0</v>
      </c>
      <c r="G59" s="78" t="n">
        <v>0</v>
      </c>
      <c r="H59" s="152" t="n">
        <v>0</v>
      </c>
      <c r="I59" s="152" t="n">
        <v>0</v>
      </c>
      <c r="J59" s="79" t="n">
        <f aca="false">J192</f>
        <v>0</v>
      </c>
      <c r="K59" s="79" t="n">
        <f aca="false">K192</f>
        <v>0</v>
      </c>
      <c r="L59" s="79" t="n">
        <f aca="false">L192</f>
        <v>0</v>
      </c>
      <c r="M59" s="153" t="n">
        <f aca="false">M192</f>
        <v>0</v>
      </c>
      <c r="N59" s="152" t="n">
        <v>0</v>
      </c>
      <c r="O59" s="152" t="n">
        <v>0</v>
      </c>
      <c r="P59" s="152" t="n">
        <v>0</v>
      </c>
      <c r="Q59" s="152" t="n">
        <v>0</v>
      </c>
      <c r="R59" s="152" t="n">
        <v>0</v>
      </c>
      <c r="S59" s="152" t="n">
        <v>0</v>
      </c>
      <c r="T59" s="152" t="n">
        <v>0</v>
      </c>
      <c r="U59" s="152" t="n">
        <v>0</v>
      </c>
      <c r="V59" s="152" t="n">
        <v>0</v>
      </c>
      <c r="W59" s="152" t="n">
        <v>0</v>
      </c>
      <c r="X59" s="152" t="n">
        <v>0</v>
      </c>
      <c r="Y59" s="152" t="n">
        <v>0</v>
      </c>
      <c r="Z59" s="152" t="n">
        <v>0</v>
      </c>
      <c r="AA59" s="152" t="n">
        <v>0</v>
      </c>
      <c r="AB59" s="152" t="n">
        <v>0</v>
      </c>
      <c r="AC59" s="152" t="n">
        <v>0</v>
      </c>
      <c r="AD59" s="152" t="n">
        <v>0</v>
      </c>
      <c r="AE59" s="152" t="n">
        <v>0</v>
      </c>
      <c r="AF59" s="152" t="n">
        <v>0</v>
      </c>
      <c r="AG59" s="152" t="n">
        <v>0</v>
      </c>
      <c r="AH59" s="152" t="n">
        <v>0</v>
      </c>
      <c r="AI59" s="152" t="n">
        <v>0</v>
      </c>
      <c r="AJ59" s="152" t="n">
        <v>0</v>
      </c>
      <c r="AK59" s="152" t="n">
        <v>0</v>
      </c>
      <c r="AL59" s="152" t="n">
        <v>0</v>
      </c>
      <c r="AM59" s="152" t="n">
        <v>0</v>
      </c>
      <c r="AN59" s="152" t="n">
        <v>0</v>
      </c>
      <c r="AO59" s="152" t="n">
        <v>0</v>
      </c>
      <c r="AP59" s="152" t="n">
        <v>0</v>
      </c>
      <c r="AQ59" s="152" t="n">
        <v>0</v>
      </c>
      <c r="AR59" s="152" t="n">
        <v>0</v>
      </c>
      <c r="AS59" s="152" t="n">
        <v>0</v>
      </c>
    </row>
    <row r="60" customFormat="false" ht="126" hidden="false" customHeight="false" outlineLevel="0" collapsed="false">
      <c r="A60" s="24" t="s">
        <v>69</v>
      </c>
      <c r="B60" s="25" t="s">
        <v>73</v>
      </c>
      <c r="C60" s="55"/>
      <c r="D60" s="78" t="n">
        <v>0</v>
      </c>
      <c r="E60" s="78" t="n">
        <v>0</v>
      </c>
      <c r="F60" s="78" t="n">
        <v>0</v>
      </c>
      <c r="G60" s="78" t="n">
        <v>0</v>
      </c>
      <c r="H60" s="152" t="n">
        <v>0</v>
      </c>
      <c r="I60" s="152" t="n">
        <v>0</v>
      </c>
      <c r="J60" s="79" t="n">
        <f aca="false">J193</f>
        <v>0</v>
      </c>
      <c r="K60" s="79" t="n">
        <f aca="false">K193</f>
        <v>0</v>
      </c>
      <c r="L60" s="79" t="n">
        <f aca="false">L193</f>
        <v>0</v>
      </c>
      <c r="M60" s="153" t="n">
        <f aca="false">M193</f>
        <v>0</v>
      </c>
      <c r="N60" s="152" t="n">
        <v>0</v>
      </c>
      <c r="O60" s="152" t="n">
        <v>0</v>
      </c>
      <c r="P60" s="152" t="n">
        <v>0</v>
      </c>
      <c r="Q60" s="152" t="n">
        <v>0</v>
      </c>
      <c r="R60" s="152" t="n">
        <v>0</v>
      </c>
      <c r="S60" s="152" t="n">
        <v>0</v>
      </c>
      <c r="T60" s="152" t="n">
        <v>0</v>
      </c>
      <c r="U60" s="152" t="n">
        <v>0</v>
      </c>
      <c r="V60" s="152" t="n">
        <v>0</v>
      </c>
      <c r="W60" s="152" t="n">
        <v>0</v>
      </c>
      <c r="X60" s="152" t="n">
        <v>0</v>
      </c>
      <c r="Y60" s="152" t="n">
        <v>0</v>
      </c>
      <c r="Z60" s="152" t="n">
        <v>0</v>
      </c>
      <c r="AA60" s="152" t="n">
        <v>0</v>
      </c>
      <c r="AB60" s="152" t="n">
        <v>0</v>
      </c>
      <c r="AC60" s="152" t="n">
        <v>0</v>
      </c>
      <c r="AD60" s="152" t="n">
        <v>0</v>
      </c>
      <c r="AE60" s="152" t="n">
        <v>0</v>
      </c>
      <c r="AF60" s="152" t="n">
        <v>0</v>
      </c>
      <c r="AG60" s="152" t="n">
        <v>0</v>
      </c>
      <c r="AH60" s="152" t="n">
        <v>0</v>
      </c>
      <c r="AI60" s="152" t="n">
        <v>0</v>
      </c>
      <c r="AJ60" s="152" t="n">
        <v>0</v>
      </c>
      <c r="AK60" s="152" t="n">
        <v>0</v>
      </c>
      <c r="AL60" s="152" t="n">
        <v>0</v>
      </c>
      <c r="AM60" s="152" t="n">
        <v>0</v>
      </c>
      <c r="AN60" s="152" t="n">
        <v>0</v>
      </c>
      <c r="AO60" s="152" t="n">
        <v>0</v>
      </c>
      <c r="AP60" s="152" t="n">
        <v>0</v>
      </c>
      <c r="AQ60" s="152" t="n">
        <v>0</v>
      </c>
      <c r="AR60" s="152" t="n">
        <v>0</v>
      </c>
      <c r="AS60" s="152" t="n">
        <v>0</v>
      </c>
    </row>
    <row r="61" customFormat="false" ht="31.5" hidden="false" customHeight="false" outlineLevel="0" collapsed="false">
      <c r="A61" s="24" t="s">
        <v>69</v>
      </c>
      <c r="B61" s="38" t="s">
        <v>59</v>
      </c>
      <c r="C61" s="55"/>
      <c r="D61" s="78" t="n">
        <v>0</v>
      </c>
      <c r="E61" s="78" t="n">
        <v>0</v>
      </c>
      <c r="F61" s="78" t="n">
        <v>0</v>
      </c>
      <c r="G61" s="78" t="n">
        <v>0</v>
      </c>
      <c r="H61" s="152" t="n">
        <v>0</v>
      </c>
      <c r="I61" s="152" t="n">
        <v>0</v>
      </c>
      <c r="J61" s="79" t="n">
        <f aca="false">J194</f>
        <v>0</v>
      </c>
      <c r="K61" s="79" t="n">
        <f aca="false">K194</f>
        <v>0</v>
      </c>
      <c r="L61" s="79" t="n">
        <f aca="false">L194</f>
        <v>0</v>
      </c>
      <c r="M61" s="153" t="n">
        <f aca="false">M194</f>
        <v>0</v>
      </c>
      <c r="N61" s="152" t="n">
        <v>0</v>
      </c>
      <c r="O61" s="152" t="n">
        <v>0</v>
      </c>
      <c r="P61" s="152" t="n">
        <v>0</v>
      </c>
      <c r="Q61" s="152" t="n">
        <v>0</v>
      </c>
      <c r="R61" s="152" t="n">
        <v>0</v>
      </c>
      <c r="S61" s="152" t="n">
        <v>0</v>
      </c>
      <c r="T61" s="152" t="n">
        <v>0</v>
      </c>
      <c r="U61" s="152" t="n">
        <v>0</v>
      </c>
      <c r="V61" s="152" t="n">
        <v>0</v>
      </c>
      <c r="W61" s="152" t="n">
        <v>0</v>
      </c>
      <c r="X61" s="152" t="n">
        <v>0</v>
      </c>
      <c r="Y61" s="152" t="n">
        <v>0</v>
      </c>
      <c r="Z61" s="152" t="n">
        <v>0</v>
      </c>
      <c r="AA61" s="152" t="n">
        <v>0</v>
      </c>
      <c r="AB61" s="152" t="n">
        <v>0</v>
      </c>
      <c r="AC61" s="152" t="n">
        <v>0</v>
      </c>
      <c r="AD61" s="152" t="n">
        <v>0</v>
      </c>
      <c r="AE61" s="152" t="n">
        <v>0</v>
      </c>
      <c r="AF61" s="152" t="n">
        <v>0</v>
      </c>
      <c r="AG61" s="152" t="n">
        <v>0</v>
      </c>
      <c r="AH61" s="152" t="n">
        <v>0</v>
      </c>
      <c r="AI61" s="152" t="n">
        <v>0</v>
      </c>
      <c r="AJ61" s="152" t="n">
        <v>0</v>
      </c>
      <c r="AK61" s="152" t="n">
        <v>0</v>
      </c>
      <c r="AL61" s="152" t="n">
        <v>0</v>
      </c>
      <c r="AM61" s="152" t="n">
        <v>0</v>
      </c>
      <c r="AN61" s="152" t="n">
        <v>0</v>
      </c>
      <c r="AO61" s="152" t="n">
        <v>0</v>
      </c>
      <c r="AP61" s="152" t="n">
        <v>0</v>
      </c>
      <c r="AQ61" s="152" t="n">
        <v>0</v>
      </c>
      <c r="AR61" s="152" t="n">
        <v>0</v>
      </c>
      <c r="AS61" s="152" t="n">
        <v>0</v>
      </c>
    </row>
    <row r="62" customFormat="false" ht="31.5" hidden="false" customHeight="false" outlineLevel="0" collapsed="false">
      <c r="A62" s="24" t="s">
        <v>69</v>
      </c>
      <c r="B62" s="38" t="s">
        <v>59</v>
      </c>
      <c r="C62" s="55"/>
      <c r="D62" s="78" t="n">
        <v>0</v>
      </c>
      <c r="E62" s="78" t="n">
        <v>0</v>
      </c>
      <c r="F62" s="78" t="n">
        <v>0</v>
      </c>
      <c r="G62" s="78" t="n">
        <v>0</v>
      </c>
      <c r="H62" s="152" t="n">
        <v>0</v>
      </c>
      <c r="I62" s="152" t="n">
        <v>0</v>
      </c>
      <c r="J62" s="79" t="n">
        <f aca="false">J195</f>
        <v>0</v>
      </c>
      <c r="K62" s="79" t="n">
        <f aca="false">K195</f>
        <v>0</v>
      </c>
      <c r="L62" s="79" t="n">
        <f aca="false">L195</f>
        <v>0</v>
      </c>
      <c r="M62" s="153" t="n">
        <f aca="false">M195</f>
        <v>0</v>
      </c>
      <c r="N62" s="152" t="n">
        <v>0</v>
      </c>
      <c r="O62" s="152" t="n">
        <v>0</v>
      </c>
      <c r="P62" s="152" t="n">
        <v>0</v>
      </c>
      <c r="Q62" s="152" t="n">
        <v>0</v>
      </c>
      <c r="R62" s="152" t="n">
        <v>0</v>
      </c>
      <c r="S62" s="152" t="n">
        <v>0</v>
      </c>
      <c r="T62" s="152" t="n">
        <v>0</v>
      </c>
      <c r="U62" s="152" t="n">
        <v>0</v>
      </c>
      <c r="V62" s="152" t="n">
        <v>0</v>
      </c>
      <c r="W62" s="152" t="n">
        <v>0</v>
      </c>
      <c r="X62" s="152" t="n">
        <v>0</v>
      </c>
      <c r="Y62" s="152" t="n">
        <v>0</v>
      </c>
      <c r="Z62" s="152" t="n">
        <v>0</v>
      </c>
      <c r="AA62" s="152" t="n">
        <v>0</v>
      </c>
      <c r="AB62" s="152" t="n">
        <v>0</v>
      </c>
      <c r="AC62" s="152" t="n">
        <v>0</v>
      </c>
      <c r="AD62" s="152" t="n">
        <v>0</v>
      </c>
      <c r="AE62" s="152" t="n">
        <v>0</v>
      </c>
      <c r="AF62" s="152" t="n">
        <v>0</v>
      </c>
      <c r="AG62" s="152" t="n">
        <v>0</v>
      </c>
      <c r="AH62" s="152" t="n">
        <v>0</v>
      </c>
      <c r="AI62" s="152" t="n">
        <v>0</v>
      </c>
      <c r="AJ62" s="152" t="n">
        <v>0</v>
      </c>
      <c r="AK62" s="152" t="n">
        <v>0</v>
      </c>
      <c r="AL62" s="152" t="n">
        <v>0</v>
      </c>
      <c r="AM62" s="152" t="n">
        <v>0</v>
      </c>
      <c r="AN62" s="152" t="n">
        <v>0</v>
      </c>
      <c r="AO62" s="152" t="n">
        <v>0</v>
      </c>
      <c r="AP62" s="152" t="n">
        <v>0</v>
      </c>
      <c r="AQ62" s="152" t="n">
        <v>0</v>
      </c>
      <c r="AR62" s="152" t="n">
        <v>0</v>
      </c>
      <c r="AS62" s="152" t="n">
        <v>0</v>
      </c>
    </row>
    <row r="63" customFormat="false" ht="15.75" hidden="false" customHeight="false" outlineLevel="0" collapsed="false">
      <c r="A63" s="24" t="s">
        <v>60</v>
      </c>
      <c r="B63" s="25" t="s">
        <v>60</v>
      </c>
      <c r="C63" s="55"/>
      <c r="D63" s="78" t="n">
        <v>0</v>
      </c>
      <c r="E63" s="78" t="n">
        <v>0</v>
      </c>
      <c r="F63" s="78" t="n">
        <v>0</v>
      </c>
      <c r="G63" s="78" t="n">
        <v>0</v>
      </c>
      <c r="H63" s="152" t="n">
        <v>0</v>
      </c>
      <c r="I63" s="152" t="n">
        <v>0</v>
      </c>
      <c r="J63" s="79" t="n">
        <f aca="false">J196</f>
        <v>0</v>
      </c>
      <c r="K63" s="79" t="n">
        <f aca="false">K196</f>
        <v>0</v>
      </c>
      <c r="L63" s="79" t="n">
        <f aca="false">L196</f>
        <v>0</v>
      </c>
      <c r="M63" s="153" t="n">
        <f aca="false">M196</f>
        <v>0</v>
      </c>
      <c r="N63" s="152" t="n">
        <v>0</v>
      </c>
      <c r="O63" s="152" t="n">
        <v>0</v>
      </c>
      <c r="P63" s="152" t="n">
        <v>0</v>
      </c>
      <c r="Q63" s="152" t="n">
        <v>0</v>
      </c>
      <c r="R63" s="152" t="n">
        <v>0</v>
      </c>
      <c r="S63" s="152" t="n">
        <v>0</v>
      </c>
      <c r="T63" s="152" t="n">
        <v>0</v>
      </c>
      <c r="U63" s="152" t="n">
        <v>0</v>
      </c>
      <c r="V63" s="152" t="n">
        <v>0</v>
      </c>
      <c r="W63" s="152" t="n">
        <v>0</v>
      </c>
      <c r="X63" s="152" t="n">
        <v>0</v>
      </c>
      <c r="Y63" s="152" t="n">
        <v>0</v>
      </c>
      <c r="Z63" s="152" t="n">
        <v>0</v>
      </c>
      <c r="AA63" s="152" t="n">
        <v>0</v>
      </c>
      <c r="AB63" s="152" t="n">
        <v>0</v>
      </c>
      <c r="AC63" s="152" t="n">
        <v>0</v>
      </c>
      <c r="AD63" s="152" t="n">
        <v>0</v>
      </c>
      <c r="AE63" s="152" t="n">
        <v>0</v>
      </c>
      <c r="AF63" s="152" t="n">
        <v>0</v>
      </c>
      <c r="AG63" s="152" t="n">
        <v>0</v>
      </c>
      <c r="AH63" s="152" t="n">
        <v>0</v>
      </c>
      <c r="AI63" s="152" t="n">
        <v>0</v>
      </c>
      <c r="AJ63" s="152" t="n">
        <v>0</v>
      </c>
      <c r="AK63" s="152" t="n">
        <v>0</v>
      </c>
      <c r="AL63" s="152" t="n">
        <v>0</v>
      </c>
      <c r="AM63" s="152" t="n">
        <v>0</v>
      </c>
      <c r="AN63" s="152" t="n">
        <v>0</v>
      </c>
      <c r="AO63" s="152" t="n">
        <v>0</v>
      </c>
      <c r="AP63" s="152" t="n">
        <v>0</v>
      </c>
      <c r="AQ63" s="152" t="n">
        <v>0</v>
      </c>
      <c r="AR63" s="152" t="n">
        <v>0</v>
      </c>
      <c r="AS63" s="152" t="n">
        <v>0</v>
      </c>
    </row>
    <row r="64" customFormat="false" ht="47.25" hidden="false" customHeight="false" outlineLevel="0" collapsed="false">
      <c r="A64" s="24" t="s">
        <v>74</v>
      </c>
      <c r="B64" s="25" t="s">
        <v>70</v>
      </c>
      <c r="C64" s="55"/>
      <c r="D64" s="78" t="n">
        <v>0</v>
      </c>
      <c r="E64" s="78" t="n">
        <v>0</v>
      </c>
      <c r="F64" s="78" t="n">
        <v>0</v>
      </c>
      <c r="G64" s="78" t="n">
        <v>0</v>
      </c>
      <c r="H64" s="152" t="n">
        <v>0</v>
      </c>
      <c r="I64" s="152" t="n">
        <v>0</v>
      </c>
      <c r="J64" s="79" t="n">
        <f aca="false">J197</f>
        <v>0</v>
      </c>
      <c r="K64" s="79" t="n">
        <f aca="false">K197</f>
        <v>0</v>
      </c>
      <c r="L64" s="79" t="n">
        <f aca="false">L197</f>
        <v>0</v>
      </c>
      <c r="M64" s="153" t="n">
        <f aca="false">M197</f>
        <v>0</v>
      </c>
      <c r="N64" s="152" t="n">
        <v>0</v>
      </c>
      <c r="O64" s="152" t="n">
        <v>0</v>
      </c>
      <c r="P64" s="152" t="n">
        <v>0</v>
      </c>
      <c r="Q64" s="152" t="n">
        <v>0</v>
      </c>
      <c r="R64" s="152" t="n">
        <v>0</v>
      </c>
      <c r="S64" s="152" t="n">
        <v>0</v>
      </c>
      <c r="T64" s="152" t="n">
        <v>0</v>
      </c>
      <c r="U64" s="152" t="n">
        <v>0</v>
      </c>
      <c r="V64" s="152" t="n">
        <v>0</v>
      </c>
      <c r="W64" s="152" t="n">
        <v>0</v>
      </c>
      <c r="X64" s="152" t="n">
        <v>0</v>
      </c>
      <c r="Y64" s="152" t="n">
        <v>0</v>
      </c>
      <c r="Z64" s="152" t="n">
        <v>0</v>
      </c>
      <c r="AA64" s="152" t="n">
        <v>0</v>
      </c>
      <c r="AB64" s="152" t="n">
        <v>0</v>
      </c>
      <c r="AC64" s="152" t="n">
        <v>0</v>
      </c>
      <c r="AD64" s="152" t="n">
        <v>0</v>
      </c>
      <c r="AE64" s="152" t="n">
        <v>0</v>
      </c>
      <c r="AF64" s="152" t="n">
        <v>0</v>
      </c>
      <c r="AG64" s="152" t="n">
        <v>0</v>
      </c>
      <c r="AH64" s="152" t="n">
        <v>0</v>
      </c>
      <c r="AI64" s="152" t="n">
        <v>0</v>
      </c>
      <c r="AJ64" s="152" t="n">
        <v>0</v>
      </c>
      <c r="AK64" s="152" t="n">
        <v>0</v>
      </c>
      <c r="AL64" s="152" t="n">
        <v>0</v>
      </c>
      <c r="AM64" s="152" t="n">
        <v>0</v>
      </c>
      <c r="AN64" s="152" t="n">
        <v>0</v>
      </c>
      <c r="AO64" s="152" t="n">
        <v>0</v>
      </c>
      <c r="AP64" s="152" t="n">
        <v>0</v>
      </c>
      <c r="AQ64" s="152" t="n">
        <v>0</v>
      </c>
      <c r="AR64" s="152" t="n">
        <v>0</v>
      </c>
      <c r="AS64" s="152" t="n">
        <v>0</v>
      </c>
    </row>
    <row r="65" customFormat="false" ht="141.75" hidden="false" customHeight="false" outlineLevel="0" collapsed="false">
      <c r="A65" s="24" t="s">
        <v>74</v>
      </c>
      <c r="B65" s="25" t="s">
        <v>71</v>
      </c>
      <c r="C65" s="55"/>
      <c r="D65" s="78" t="n">
        <v>0</v>
      </c>
      <c r="E65" s="78" t="n">
        <v>0</v>
      </c>
      <c r="F65" s="78" t="n">
        <v>0</v>
      </c>
      <c r="G65" s="78" t="n">
        <v>0</v>
      </c>
      <c r="H65" s="152" t="n">
        <v>0</v>
      </c>
      <c r="I65" s="152" t="n">
        <v>0</v>
      </c>
      <c r="J65" s="79" t="n">
        <f aca="false">J198</f>
        <v>0</v>
      </c>
      <c r="K65" s="79" t="n">
        <f aca="false">K198</f>
        <v>0</v>
      </c>
      <c r="L65" s="79" t="n">
        <f aca="false">L198</f>
        <v>0</v>
      </c>
      <c r="M65" s="153" t="n">
        <f aca="false">M198</f>
        <v>0</v>
      </c>
      <c r="N65" s="152" t="n">
        <v>0</v>
      </c>
      <c r="O65" s="152" t="n">
        <v>0</v>
      </c>
      <c r="P65" s="152" t="n">
        <v>0</v>
      </c>
      <c r="Q65" s="152" t="n">
        <v>0</v>
      </c>
      <c r="R65" s="152" t="n">
        <v>0</v>
      </c>
      <c r="S65" s="152" t="n">
        <v>0</v>
      </c>
      <c r="T65" s="152" t="n">
        <v>0</v>
      </c>
      <c r="U65" s="152" t="n">
        <v>0</v>
      </c>
      <c r="V65" s="152" t="n">
        <v>0</v>
      </c>
      <c r="W65" s="152" t="n">
        <v>0</v>
      </c>
      <c r="X65" s="152" t="n">
        <v>0</v>
      </c>
      <c r="Y65" s="152" t="n">
        <v>0</v>
      </c>
      <c r="Z65" s="152" t="n">
        <v>0</v>
      </c>
      <c r="AA65" s="152" t="n">
        <v>0</v>
      </c>
      <c r="AB65" s="152" t="n">
        <v>0</v>
      </c>
      <c r="AC65" s="152" t="n">
        <v>0</v>
      </c>
      <c r="AD65" s="152" t="n">
        <v>0</v>
      </c>
      <c r="AE65" s="152" t="n">
        <v>0</v>
      </c>
      <c r="AF65" s="152" t="n">
        <v>0</v>
      </c>
      <c r="AG65" s="152" t="n">
        <v>0</v>
      </c>
      <c r="AH65" s="152" t="n">
        <v>0</v>
      </c>
      <c r="AI65" s="152" t="n">
        <v>0</v>
      </c>
      <c r="AJ65" s="152" t="n">
        <v>0</v>
      </c>
      <c r="AK65" s="152" t="n">
        <v>0</v>
      </c>
      <c r="AL65" s="152" t="n">
        <v>0</v>
      </c>
      <c r="AM65" s="152" t="n">
        <v>0</v>
      </c>
      <c r="AN65" s="152" t="n">
        <v>0</v>
      </c>
      <c r="AO65" s="152" t="n">
        <v>0</v>
      </c>
      <c r="AP65" s="152" t="n">
        <v>0</v>
      </c>
      <c r="AQ65" s="152" t="n">
        <v>0</v>
      </c>
      <c r="AR65" s="152" t="n">
        <v>0</v>
      </c>
      <c r="AS65" s="152" t="n">
        <v>0</v>
      </c>
    </row>
    <row r="66" customFormat="false" ht="31.5" hidden="false" customHeight="false" outlineLevel="0" collapsed="false">
      <c r="A66" s="24" t="s">
        <v>74</v>
      </c>
      <c r="B66" s="38" t="s">
        <v>59</v>
      </c>
      <c r="C66" s="55"/>
      <c r="D66" s="78" t="n">
        <v>0</v>
      </c>
      <c r="E66" s="78" t="n">
        <v>0</v>
      </c>
      <c r="F66" s="78" t="n">
        <v>0</v>
      </c>
      <c r="G66" s="78" t="n">
        <v>0</v>
      </c>
      <c r="H66" s="152" t="n">
        <v>0</v>
      </c>
      <c r="I66" s="152" t="n">
        <v>0</v>
      </c>
      <c r="J66" s="79" t="n">
        <f aca="false">J199</f>
        <v>0</v>
      </c>
      <c r="K66" s="79" t="n">
        <f aca="false">K199</f>
        <v>0</v>
      </c>
      <c r="L66" s="79" t="n">
        <f aca="false">L199</f>
        <v>0</v>
      </c>
      <c r="M66" s="153" t="n">
        <f aca="false">M199</f>
        <v>0</v>
      </c>
      <c r="N66" s="152" t="n">
        <v>0</v>
      </c>
      <c r="O66" s="152" t="n">
        <v>0</v>
      </c>
      <c r="P66" s="152" t="n">
        <v>0</v>
      </c>
      <c r="Q66" s="152" t="n">
        <v>0</v>
      </c>
      <c r="R66" s="152" t="n">
        <v>0</v>
      </c>
      <c r="S66" s="152" t="n">
        <v>0</v>
      </c>
      <c r="T66" s="152" t="n">
        <v>0</v>
      </c>
      <c r="U66" s="152" t="n">
        <v>0</v>
      </c>
      <c r="V66" s="152" t="n">
        <v>0</v>
      </c>
      <c r="W66" s="152" t="n">
        <v>0</v>
      </c>
      <c r="X66" s="152" t="n">
        <v>0</v>
      </c>
      <c r="Y66" s="152" t="n">
        <v>0</v>
      </c>
      <c r="Z66" s="152" t="n">
        <v>0</v>
      </c>
      <c r="AA66" s="152" t="n">
        <v>0</v>
      </c>
      <c r="AB66" s="152" t="n">
        <v>0</v>
      </c>
      <c r="AC66" s="152" t="n">
        <v>0</v>
      </c>
      <c r="AD66" s="152" t="n">
        <v>0</v>
      </c>
      <c r="AE66" s="152" t="n">
        <v>0</v>
      </c>
      <c r="AF66" s="152" t="n">
        <v>0</v>
      </c>
      <c r="AG66" s="152" t="n">
        <v>0</v>
      </c>
      <c r="AH66" s="152" t="n">
        <v>0</v>
      </c>
      <c r="AI66" s="152" t="n">
        <v>0</v>
      </c>
      <c r="AJ66" s="152" t="n">
        <v>0</v>
      </c>
      <c r="AK66" s="152" t="n">
        <v>0</v>
      </c>
      <c r="AL66" s="152" t="n">
        <v>0</v>
      </c>
      <c r="AM66" s="152" t="n">
        <v>0</v>
      </c>
      <c r="AN66" s="152" t="n">
        <v>0</v>
      </c>
      <c r="AO66" s="152" t="n">
        <v>0</v>
      </c>
      <c r="AP66" s="152" t="n">
        <v>0</v>
      </c>
      <c r="AQ66" s="152" t="n">
        <v>0</v>
      </c>
      <c r="AR66" s="152" t="n">
        <v>0</v>
      </c>
      <c r="AS66" s="152" t="n">
        <v>0</v>
      </c>
    </row>
    <row r="67" customFormat="false" ht="31.5" hidden="false" customHeight="false" outlineLevel="0" collapsed="false">
      <c r="A67" s="24" t="s">
        <v>74</v>
      </c>
      <c r="B67" s="38" t="s">
        <v>59</v>
      </c>
      <c r="C67" s="55"/>
      <c r="D67" s="78" t="n">
        <v>0</v>
      </c>
      <c r="E67" s="78" t="n">
        <v>0</v>
      </c>
      <c r="F67" s="78" t="n">
        <v>0</v>
      </c>
      <c r="G67" s="78" t="n">
        <v>0</v>
      </c>
      <c r="H67" s="152" t="n">
        <v>0</v>
      </c>
      <c r="I67" s="152" t="n">
        <v>0</v>
      </c>
      <c r="J67" s="79" t="n">
        <f aca="false">J200</f>
        <v>0</v>
      </c>
      <c r="K67" s="79" t="n">
        <f aca="false">K200</f>
        <v>0</v>
      </c>
      <c r="L67" s="79" t="n">
        <f aca="false">L200</f>
        <v>0</v>
      </c>
      <c r="M67" s="153" t="n">
        <f aca="false">M200</f>
        <v>0</v>
      </c>
      <c r="N67" s="152" t="n">
        <v>0</v>
      </c>
      <c r="O67" s="152" t="n">
        <v>0</v>
      </c>
      <c r="P67" s="152" t="n">
        <v>0</v>
      </c>
      <c r="Q67" s="152" t="n">
        <v>0</v>
      </c>
      <c r="R67" s="152" t="n">
        <v>0</v>
      </c>
      <c r="S67" s="152" t="n">
        <v>0</v>
      </c>
      <c r="T67" s="152" t="n">
        <v>0</v>
      </c>
      <c r="U67" s="152" t="n">
        <v>0</v>
      </c>
      <c r="V67" s="152" t="n">
        <v>0</v>
      </c>
      <c r="W67" s="152" t="n">
        <v>0</v>
      </c>
      <c r="X67" s="152" t="n">
        <v>0</v>
      </c>
      <c r="Y67" s="152" t="n">
        <v>0</v>
      </c>
      <c r="Z67" s="152" t="n">
        <v>0</v>
      </c>
      <c r="AA67" s="152" t="n">
        <v>0</v>
      </c>
      <c r="AB67" s="152" t="n">
        <v>0</v>
      </c>
      <c r="AC67" s="152" t="n">
        <v>0</v>
      </c>
      <c r="AD67" s="152" t="n">
        <v>0</v>
      </c>
      <c r="AE67" s="152" t="n">
        <v>0</v>
      </c>
      <c r="AF67" s="152" t="n">
        <v>0</v>
      </c>
      <c r="AG67" s="152" t="n">
        <v>0</v>
      </c>
      <c r="AH67" s="152" t="n">
        <v>0</v>
      </c>
      <c r="AI67" s="152" t="n">
        <v>0</v>
      </c>
      <c r="AJ67" s="152" t="n">
        <v>0</v>
      </c>
      <c r="AK67" s="152" t="n">
        <v>0</v>
      </c>
      <c r="AL67" s="152" t="n">
        <v>0</v>
      </c>
      <c r="AM67" s="152" t="n">
        <v>0</v>
      </c>
      <c r="AN67" s="152" t="n">
        <v>0</v>
      </c>
      <c r="AO67" s="152" t="n">
        <v>0</v>
      </c>
      <c r="AP67" s="152" t="n">
        <v>0</v>
      </c>
      <c r="AQ67" s="152" t="n">
        <v>0</v>
      </c>
      <c r="AR67" s="152" t="n">
        <v>0</v>
      </c>
      <c r="AS67" s="152" t="n">
        <v>0</v>
      </c>
    </row>
    <row r="68" customFormat="false" ht="15.75" hidden="false" customHeight="false" outlineLevel="0" collapsed="false">
      <c r="A68" s="24" t="s">
        <v>60</v>
      </c>
      <c r="B68" s="25" t="s">
        <v>60</v>
      </c>
      <c r="C68" s="55"/>
      <c r="D68" s="78" t="n">
        <v>0</v>
      </c>
      <c r="E68" s="78" t="n">
        <v>0</v>
      </c>
      <c r="F68" s="78" t="n">
        <v>0</v>
      </c>
      <c r="G68" s="78" t="n">
        <v>0</v>
      </c>
      <c r="H68" s="152" t="n">
        <v>0</v>
      </c>
      <c r="I68" s="152" t="n">
        <v>0</v>
      </c>
      <c r="J68" s="79" t="n">
        <f aca="false">J201</f>
        <v>0</v>
      </c>
      <c r="K68" s="79" t="n">
        <f aca="false">K201</f>
        <v>0</v>
      </c>
      <c r="L68" s="79" t="n">
        <f aca="false">L201</f>
        <v>0</v>
      </c>
      <c r="M68" s="153" t="n">
        <f aca="false">M201</f>
        <v>0</v>
      </c>
      <c r="N68" s="152" t="n">
        <v>0</v>
      </c>
      <c r="O68" s="152" t="n">
        <v>0</v>
      </c>
      <c r="P68" s="152" t="n">
        <v>0</v>
      </c>
      <c r="Q68" s="152" t="n">
        <v>0</v>
      </c>
      <c r="R68" s="152" t="n">
        <v>0</v>
      </c>
      <c r="S68" s="152" t="n">
        <v>0</v>
      </c>
      <c r="T68" s="152" t="n">
        <v>0</v>
      </c>
      <c r="U68" s="152" t="n">
        <v>0</v>
      </c>
      <c r="V68" s="152" t="n">
        <v>0</v>
      </c>
      <c r="W68" s="152" t="n">
        <v>0</v>
      </c>
      <c r="X68" s="152" t="n">
        <v>0</v>
      </c>
      <c r="Y68" s="152" t="n">
        <v>0</v>
      </c>
      <c r="Z68" s="152" t="n">
        <v>0</v>
      </c>
      <c r="AA68" s="152" t="n">
        <v>0</v>
      </c>
      <c r="AB68" s="152" t="n">
        <v>0</v>
      </c>
      <c r="AC68" s="152" t="n">
        <v>0</v>
      </c>
      <c r="AD68" s="152" t="n">
        <v>0</v>
      </c>
      <c r="AE68" s="152" t="n">
        <v>0</v>
      </c>
      <c r="AF68" s="152" t="n">
        <v>0</v>
      </c>
      <c r="AG68" s="152" t="n">
        <v>0</v>
      </c>
      <c r="AH68" s="152" t="n">
        <v>0</v>
      </c>
      <c r="AI68" s="152" t="n">
        <v>0</v>
      </c>
      <c r="AJ68" s="152" t="n">
        <v>0</v>
      </c>
      <c r="AK68" s="152" t="n">
        <v>0</v>
      </c>
      <c r="AL68" s="152" t="n">
        <v>0</v>
      </c>
      <c r="AM68" s="152" t="n">
        <v>0</v>
      </c>
      <c r="AN68" s="152" t="n">
        <v>0</v>
      </c>
      <c r="AO68" s="152" t="n">
        <v>0</v>
      </c>
      <c r="AP68" s="152" t="n">
        <v>0</v>
      </c>
      <c r="AQ68" s="152" t="n">
        <v>0</v>
      </c>
      <c r="AR68" s="152" t="n">
        <v>0</v>
      </c>
      <c r="AS68" s="152" t="n">
        <v>0</v>
      </c>
    </row>
    <row r="69" customFormat="false" ht="110.25" hidden="false" customHeight="false" outlineLevel="0" collapsed="false">
      <c r="A69" s="24" t="s">
        <v>74</v>
      </c>
      <c r="B69" s="25" t="s">
        <v>72</v>
      </c>
      <c r="C69" s="55"/>
      <c r="D69" s="78" t="n">
        <v>0</v>
      </c>
      <c r="E69" s="78" t="n">
        <v>0</v>
      </c>
      <c r="F69" s="78" t="n">
        <v>0</v>
      </c>
      <c r="G69" s="78" t="n">
        <v>0</v>
      </c>
      <c r="H69" s="152" t="n">
        <v>0</v>
      </c>
      <c r="I69" s="152" t="n">
        <v>0</v>
      </c>
      <c r="J69" s="79" t="n">
        <f aca="false">J202</f>
        <v>0</v>
      </c>
      <c r="K69" s="79" t="n">
        <f aca="false">K202</f>
        <v>0</v>
      </c>
      <c r="L69" s="79" t="n">
        <f aca="false">L202</f>
        <v>0</v>
      </c>
      <c r="M69" s="153" t="n">
        <f aca="false">M202</f>
        <v>0</v>
      </c>
      <c r="N69" s="152" t="n">
        <v>0</v>
      </c>
      <c r="O69" s="152" t="n">
        <v>0</v>
      </c>
      <c r="P69" s="152" t="n">
        <v>0</v>
      </c>
      <c r="Q69" s="152" t="n">
        <v>0</v>
      </c>
      <c r="R69" s="152" t="n">
        <v>0</v>
      </c>
      <c r="S69" s="152" t="n">
        <v>0</v>
      </c>
      <c r="T69" s="152" t="n">
        <v>0</v>
      </c>
      <c r="U69" s="152" t="n">
        <v>0</v>
      </c>
      <c r="V69" s="152" t="n">
        <v>0</v>
      </c>
      <c r="W69" s="152" t="n">
        <v>0</v>
      </c>
      <c r="X69" s="152" t="n">
        <v>0</v>
      </c>
      <c r="Y69" s="152" t="n">
        <v>0</v>
      </c>
      <c r="Z69" s="152" t="n">
        <v>0</v>
      </c>
      <c r="AA69" s="152" t="n">
        <v>0</v>
      </c>
      <c r="AB69" s="152" t="n">
        <v>0</v>
      </c>
      <c r="AC69" s="152" t="n">
        <v>0</v>
      </c>
      <c r="AD69" s="152" t="n">
        <v>0</v>
      </c>
      <c r="AE69" s="152" t="n">
        <v>0</v>
      </c>
      <c r="AF69" s="152" t="n">
        <v>0</v>
      </c>
      <c r="AG69" s="152" t="n">
        <v>0</v>
      </c>
      <c r="AH69" s="152" t="n">
        <v>0</v>
      </c>
      <c r="AI69" s="152" t="n">
        <v>0</v>
      </c>
      <c r="AJ69" s="152" t="n">
        <v>0</v>
      </c>
      <c r="AK69" s="152" t="n">
        <v>0</v>
      </c>
      <c r="AL69" s="152" t="n">
        <v>0</v>
      </c>
      <c r="AM69" s="152" t="n">
        <v>0</v>
      </c>
      <c r="AN69" s="152" t="n">
        <v>0</v>
      </c>
      <c r="AO69" s="152" t="n">
        <v>0</v>
      </c>
      <c r="AP69" s="152" t="n">
        <v>0</v>
      </c>
      <c r="AQ69" s="152" t="n">
        <v>0</v>
      </c>
      <c r="AR69" s="152" t="n">
        <v>0</v>
      </c>
      <c r="AS69" s="152" t="n">
        <v>0</v>
      </c>
    </row>
    <row r="70" customFormat="false" ht="31.5" hidden="false" customHeight="false" outlineLevel="0" collapsed="false">
      <c r="A70" s="24" t="s">
        <v>74</v>
      </c>
      <c r="B70" s="38" t="s">
        <v>59</v>
      </c>
      <c r="C70" s="55"/>
      <c r="D70" s="78" t="n">
        <v>0</v>
      </c>
      <c r="E70" s="78" t="n">
        <v>0</v>
      </c>
      <c r="F70" s="78" t="n">
        <v>0</v>
      </c>
      <c r="G70" s="78" t="n">
        <v>0</v>
      </c>
      <c r="H70" s="152" t="n">
        <v>0</v>
      </c>
      <c r="I70" s="152" t="n">
        <v>0</v>
      </c>
      <c r="J70" s="79" t="n">
        <f aca="false">J203</f>
        <v>0</v>
      </c>
      <c r="K70" s="79" t="n">
        <f aca="false">K203</f>
        <v>0</v>
      </c>
      <c r="L70" s="79" t="n">
        <f aca="false">L203</f>
        <v>0</v>
      </c>
      <c r="M70" s="153" t="n">
        <f aca="false">M203</f>
        <v>0</v>
      </c>
      <c r="N70" s="152" t="n">
        <v>0</v>
      </c>
      <c r="O70" s="152" t="n">
        <v>0</v>
      </c>
      <c r="P70" s="152" t="n">
        <v>0</v>
      </c>
      <c r="Q70" s="152" t="n">
        <v>0</v>
      </c>
      <c r="R70" s="152" t="n">
        <v>0</v>
      </c>
      <c r="S70" s="152" t="n">
        <v>0</v>
      </c>
      <c r="T70" s="152" t="n">
        <v>0</v>
      </c>
      <c r="U70" s="152" t="n">
        <v>0</v>
      </c>
      <c r="V70" s="152" t="n">
        <v>0</v>
      </c>
      <c r="W70" s="152" t="n">
        <v>0</v>
      </c>
      <c r="X70" s="152" t="n">
        <v>0</v>
      </c>
      <c r="Y70" s="152" t="n">
        <v>0</v>
      </c>
      <c r="Z70" s="152" t="n">
        <v>0</v>
      </c>
      <c r="AA70" s="152" t="n">
        <v>0</v>
      </c>
      <c r="AB70" s="152" t="n">
        <v>0</v>
      </c>
      <c r="AC70" s="152" t="n">
        <v>0</v>
      </c>
      <c r="AD70" s="152" t="n">
        <v>0</v>
      </c>
      <c r="AE70" s="152" t="n">
        <v>0</v>
      </c>
      <c r="AF70" s="152" t="n">
        <v>0</v>
      </c>
      <c r="AG70" s="152" t="n">
        <v>0</v>
      </c>
      <c r="AH70" s="152" t="n">
        <v>0</v>
      </c>
      <c r="AI70" s="152" t="n">
        <v>0</v>
      </c>
      <c r="AJ70" s="152" t="n">
        <v>0</v>
      </c>
      <c r="AK70" s="152" t="n">
        <v>0</v>
      </c>
      <c r="AL70" s="152" t="n">
        <v>0</v>
      </c>
      <c r="AM70" s="152" t="n">
        <v>0</v>
      </c>
      <c r="AN70" s="152" t="n">
        <v>0</v>
      </c>
      <c r="AO70" s="152" t="n">
        <v>0</v>
      </c>
      <c r="AP70" s="152" t="n">
        <v>0</v>
      </c>
      <c r="AQ70" s="152" t="n">
        <v>0</v>
      </c>
      <c r="AR70" s="152" t="n">
        <v>0</v>
      </c>
      <c r="AS70" s="152" t="n">
        <v>0</v>
      </c>
    </row>
    <row r="71" customFormat="false" ht="31.5" hidden="false" customHeight="false" outlineLevel="0" collapsed="false">
      <c r="A71" s="24" t="s">
        <v>74</v>
      </c>
      <c r="B71" s="38" t="s">
        <v>59</v>
      </c>
      <c r="C71" s="55"/>
      <c r="D71" s="78" t="n">
        <v>0</v>
      </c>
      <c r="E71" s="78" t="n">
        <v>0</v>
      </c>
      <c r="F71" s="78" t="n">
        <v>0</v>
      </c>
      <c r="G71" s="78" t="n">
        <v>0</v>
      </c>
      <c r="H71" s="152" t="n">
        <v>0</v>
      </c>
      <c r="I71" s="152" t="n">
        <v>0</v>
      </c>
      <c r="J71" s="79" t="n">
        <f aca="false">J204</f>
        <v>0</v>
      </c>
      <c r="K71" s="79" t="n">
        <f aca="false">K204</f>
        <v>0</v>
      </c>
      <c r="L71" s="79" t="n">
        <f aca="false">L204</f>
        <v>0</v>
      </c>
      <c r="M71" s="153" t="n">
        <f aca="false">M204</f>
        <v>0</v>
      </c>
      <c r="N71" s="152" t="n">
        <v>0</v>
      </c>
      <c r="O71" s="152" t="n">
        <v>0</v>
      </c>
      <c r="P71" s="152" t="n">
        <v>0</v>
      </c>
      <c r="Q71" s="152" t="n">
        <v>0</v>
      </c>
      <c r="R71" s="152" t="n">
        <v>0</v>
      </c>
      <c r="S71" s="152" t="n">
        <v>0</v>
      </c>
      <c r="T71" s="152" t="n">
        <v>0</v>
      </c>
      <c r="U71" s="152" t="n">
        <v>0</v>
      </c>
      <c r="V71" s="152" t="n">
        <v>0</v>
      </c>
      <c r="W71" s="152" t="n">
        <v>0</v>
      </c>
      <c r="X71" s="152" t="n">
        <v>0</v>
      </c>
      <c r="Y71" s="152" t="n">
        <v>0</v>
      </c>
      <c r="Z71" s="152" t="n">
        <v>0</v>
      </c>
      <c r="AA71" s="152" t="n">
        <v>0</v>
      </c>
      <c r="AB71" s="152" t="n">
        <v>0</v>
      </c>
      <c r="AC71" s="152" t="n">
        <v>0</v>
      </c>
      <c r="AD71" s="152" t="n">
        <v>0</v>
      </c>
      <c r="AE71" s="152" t="n">
        <v>0</v>
      </c>
      <c r="AF71" s="152" t="n">
        <v>0</v>
      </c>
      <c r="AG71" s="152" t="n">
        <v>0</v>
      </c>
      <c r="AH71" s="152" t="n">
        <v>0</v>
      </c>
      <c r="AI71" s="152" t="n">
        <v>0</v>
      </c>
      <c r="AJ71" s="152" t="n">
        <v>0</v>
      </c>
      <c r="AK71" s="152" t="n">
        <v>0</v>
      </c>
      <c r="AL71" s="152" t="n">
        <v>0</v>
      </c>
      <c r="AM71" s="152" t="n">
        <v>0</v>
      </c>
      <c r="AN71" s="152" t="n">
        <v>0</v>
      </c>
      <c r="AO71" s="152" t="n">
        <v>0</v>
      </c>
      <c r="AP71" s="152" t="n">
        <v>0</v>
      </c>
      <c r="AQ71" s="152" t="n">
        <v>0</v>
      </c>
      <c r="AR71" s="152" t="n">
        <v>0</v>
      </c>
      <c r="AS71" s="152" t="n">
        <v>0</v>
      </c>
    </row>
    <row r="72" customFormat="false" ht="15.75" hidden="false" customHeight="false" outlineLevel="0" collapsed="false">
      <c r="A72" s="24" t="s">
        <v>60</v>
      </c>
      <c r="B72" s="25" t="s">
        <v>60</v>
      </c>
      <c r="C72" s="55"/>
      <c r="D72" s="78" t="n">
        <v>0</v>
      </c>
      <c r="E72" s="78" t="n">
        <v>0</v>
      </c>
      <c r="F72" s="78" t="n">
        <v>0</v>
      </c>
      <c r="G72" s="78" t="n">
        <v>0</v>
      </c>
      <c r="H72" s="152" t="n">
        <v>0</v>
      </c>
      <c r="I72" s="152" t="n">
        <v>0</v>
      </c>
      <c r="J72" s="79" t="n">
        <f aca="false">J205</f>
        <v>0</v>
      </c>
      <c r="K72" s="79" t="n">
        <f aca="false">K205</f>
        <v>0</v>
      </c>
      <c r="L72" s="79" t="n">
        <f aca="false">L205</f>
        <v>0</v>
      </c>
      <c r="M72" s="153" t="n">
        <f aca="false">M205</f>
        <v>0</v>
      </c>
      <c r="N72" s="152" t="n">
        <v>0</v>
      </c>
      <c r="O72" s="152" t="n">
        <v>0</v>
      </c>
      <c r="P72" s="152" t="n">
        <v>0</v>
      </c>
      <c r="Q72" s="152" t="n">
        <v>0</v>
      </c>
      <c r="R72" s="152" t="n">
        <v>0</v>
      </c>
      <c r="S72" s="152" t="n">
        <v>0</v>
      </c>
      <c r="T72" s="152" t="n">
        <v>0</v>
      </c>
      <c r="U72" s="152" t="n">
        <v>0</v>
      </c>
      <c r="V72" s="152" t="n">
        <v>0</v>
      </c>
      <c r="W72" s="152" t="n">
        <v>0</v>
      </c>
      <c r="X72" s="152" t="n">
        <v>0</v>
      </c>
      <c r="Y72" s="152" t="n">
        <v>0</v>
      </c>
      <c r="Z72" s="152" t="n">
        <v>0</v>
      </c>
      <c r="AA72" s="152" t="n">
        <v>0</v>
      </c>
      <c r="AB72" s="152" t="n">
        <v>0</v>
      </c>
      <c r="AC72" s="152" t="n">
        <v>0</v>
      </c>
      <c r="AD72" s="152" t="n">
        <v>0</v>
      </c>
      <c r="AE72" s="152" t="n">
        <v>0</v>
      </c>
      <c r="AF72" s="152" t="n">
        <v>0</v>
      </c>
      <c r="AG72" s="152" t="n">
        <v>0</v>
      </c>
      <c r="AH72" s="152" t="n">
        <v>0</v>
      </c>
      <c r="AI72" s="152" t="n">
        <v>0</v>
      </c>
      <c r="AJ72" s="152" t="n">
        <v>0</v>
      </c>
      <c r="AK72" s="152" t="n">
        <v>0</v>
      </c>
      <c r="AL72" s="152" t="n">
        <v>0</v>
      </c>
      <c r="AM72" s="152" t="n">
        <v>0</v>
      </c>
      <c r="AN72" s="152" t="n">
        <v>0</v>
      </c>
      <c r="AO72" s="152" t="n">
        <v>0</v>
      </c>
      <c r="AP72" s="152" t="n">
        <v>0</v>
      </c>
      <c r="AQ72" s="152" t="n">
        <v>0</v>
      </c>
      <c r="AR72" s="152" t="n">
        <v>0</v>
      </c>
      <c r="AS72" s="152" t="n">
        <v>0</v>
      </c>
    </row>
    <row r="73" customFormat="false" ht="126" hidden="false" customHeight="false" outlineLevel="0" collapsed="false">
      <c r="A73" s="24" t="s">
        <v>74</v>
      </c>
      <c r="B73" s="25" t="s">
        <v>75</v>
      </c>
      <c r="C73" s="55"/>
      <c r="D73" s="78" t="n">
        <v>0</v>
      </c>
      <c r="E73" s="78" t="n">
        <v>0</v>
      </c>
      <c r="F73" s="78" t="n">
        <v>0</v>
      </c>
      <c r="G73" s="78" t="n">
        <v>0</v>
      </c>
      <c r="H73" s="152" t="n">
        <v>0</v>
      </c>
      <c r="I73" s="152" t="n">
        <v>0</v>
      </c>
      <c r="J73" s="79" t="n">
        <f aca="false">J206</f>
        <v>0</v>
      </c>
      <c r="K73" s="79" t="n">
        <f aca="false">K206</f>
        <v>0</v>
      </c>
      <c r="L73" s="79" t="n">
        <f aca="false">L206</f>
        <v>0</v>
      </c>
      <c r="M73" s="153" t="n">
        <f aca="false">M206</f>
        <v>0</v>
      </c>
      <c r="N73" s="152" t="n">
        <v>0</v>
      </c>
      <c r="O73" s="152" t="n">
        <v>0</v>
      </c>
      <c r="P73" s="152" t="n">
        <v>0</v>
      </c>
      <c r="Q73" s="152" t="n">
        <v>0</v>
      </c>
      <c r="R73" s="152" t="n">
        <v>0</v>
      </c>
      <c r="S73" s="152" t="n">
        <v>0</v>
      </c>
      <c r="T73" s="152" t="n">
        <v>0</v>
      </c>
      <c r="U73" s="152" t="n">
        <v>0</v>
      </c>
      <c r="V73" s="152" t="n">
        <v>0</v>
      </c>
      <c r="W73" s="152" t="n">
        <v>0</v>
      </c>
      <c r="X73" s="152" t="n">
        <v>0</v>
      </c>
      <c r="Y73" s="152" t="n">
        <v>0</v>
      </c>
      <c r="Z73" s="152" t="n">
        <v>0</v>
      </c>
      <c r="AA73" s="152" t="n">
        <v>0</v>
      </c>
      <c r="AB73" s="152" t="n">
        <v>0</v>
      </c>
      <c r="AC73" s="152" t="n">
        <v>0</v>
      </c>
      <c r="AD73" s="152" t="n">
        <v>0</v>
      </c>
      <c r="AE73" s="152" t="n">
        <v>0</v>
      </c>
      <c r="AF73" s="152" t="n">
        <v>0</v>
      </c>
      <c r="AG73" s="152" t="n">
        <v>0</v>
      </c>
      <c r="AH73" s="152" t="n">
        <v>0</v>
      </c>
      <c r="AI73" s="152" t="n">
        <v>0</v>
      </c>
      <c r="AJ73" s="152" t="n">
        <v>0</v>
      </c>
      <c r="AK73" s="152" t="n">
        <v>0</v>
      </c>
      <c r="AL73" s="152" t="n">
        <v>0</v>
      </c>
      <c r="AM73" s="152" t="n">
        <v>0</v>
      </c>
      <c r="AN73" s="152" t="n">
        <v>0</v>
      </c>
      <c r="AO73" s="152" t="n">
        <v>0</v>
      </c>
      <c r="AP73" s="152" t="n">
        <v>0</v>
      </c>
      <c r="AQ73" s="152" t="n">
        <v>0</v>
      </c>
      <c r="AR73" s="152" t="n">
        <v>0</v>
      </c>
      <c r="AS73" s="152" t="n">
        <v>0</v>
      </c>
    </row>
    <row r="74" customFormat="false" ht="31.5" hidden="false" customHeight="false" outlineLevel="0" collapsed="false">
      <c r="A74" s="24" t="s">
        <v>74</v>
      </c>
      <c r="B74" s="38" t="s">
        <v>59</v>
      </c>
      <c r="C74" s="55"/>
      <c r="D74" s="78" t="n">
        <v>0</v>
      </c>
      <c r="E74" s="78" t="n">
        <v>0</v>
      </c>
      <c r="F74" s="78" t="n">
        <v>0</v>
      </c>
      <c r="G74" s="78" t="n">
        <v>0</v>
      </c>
      <c r="H74" s="152" t="n">
        <v>0</v>
      </c>
      <c r="I74" s="152" t="n">
        <v>0</v>
      </c>
      <c r="J74" s="79" t="n">
        <f aca="false">J207</f>
        <v>0</v>
      </c>
      <c r="K74" s="79" t="n">
        <f aca="false">K207</f>
        <v>0</v>
      </c>
      <c r="L74" s="79" t="n">
        <f aca="false">L207</f>
        <v>0</v>
      </c>
      <c r="M74" s="153" t="n">
        <f aca="false">M207</f>
        <v>0</v>
      </c>
      <c r="N74" s="152" t="n">
        <v>0</v>
      </c>
      <c r="O74" s="152" t="n">
        <v>0</v>
      </c>
      <c r="P74" s="152" t="n">
        <v>0</v>
      </c>
      <c r="Q74" s="152" t="n">
        <v>0</v>
      </c>
      <c r="R74" s="152" t="n">
        <v>0</v>
      </c>
      <c r="S74" s="152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52" t="n">
        <v>0</v>
      </c>
      <c r="Z74" s="152" t="n">
        <v>0</v>
      </c>
      <c r="AA74" s="152" t="n">
        <v>0</v>
      </c>
      <c r="AB74" s="152" t="n">
        <v>0</v>
      </c>
      <c r="AC74" s="152" t="n">
        <v>0</v>
      </c>
      <c r="AD74" s="152" t="n">
        <v>0</v>
      </c>
      <c r="AE74" s="152" t="n">
        <v>0</v>
      </c>
      <c r="AF74" s="152" t="n">
        <v>0</v>
      </c>
      <c r="AG74" s="152" t="n">
        <v>0</v>
      </c>
      <c r="AH74" s="152" t="n">
        <v>0</v>
      </c>
      <c r="AI74" s="152" t="n">
        <v>0</v>
      </c>
      <c r="AJ74" s="152" t="n">
        <v>0</v>
      </c>
      <c r="AK74" s="152" t="n">
        <v>0</v>
      </c>
      <c r="AL74" s="152" t="n">
        <v>0</v>
      </c>
      <c r="AM74" s="152" t="n">
        <v>0</v>
      </c>
      <c r="AN74" s="152" t="n">
        <v>0</v>
      </c>
      <c r="AO74" s="152" t="n">
        <v>0</v>
      </c>
      <c r="AP74" s="152" t="n">
        <v>0</v>
      </c>
      <c r="AQ74" s="152" t="n">
        <v>0</v>
      </c>
      <c r="AR74" s="152" t="n">
        <v>0</v>
      </c>
      <c r="AS74" s="152" t="n">
        <v>0</v>
      </c>
    </row>
    <row r="75" customFormat="false" ht="31.5" hidden="false" customHeight="false" outlineLevel="0" collapsed="false">
      <c r="A75" s="24" t="s">
        <v>74</v>
      </c>
      <c r="B75" s="38" t="s">
        <v>59</v>
      </c>
      <c r="C75" s="55"/>
      <c r="D75" s="78" t="n">
        <v>0</v>
      </c>
      <c r="E75" s="78" t="n">
        <v>0</v>
      </c>
      <c r="F75" s="78" t="n">
        <v>0</v>
      </c>
      <c r="G75" s="78" t="n">
        <v>0</v>
      </c>
      <c r="H75" s="152" t="n">
        <v>0</v>
      </c>
      <c r="I75" s="152" t="n">
        <v>0</v>
      </c>
      <c r="J75" s="79" t="n">
        <f aca="false">J208</f>
        <v>0</v>
      </c>
      <c r="K75" s="79" t="n">
        <f aca="false">K208</f>
        <v>0</v>
      </c>
      <c r="L75" s="79" t="n">
        <f aca="false">L208</f>
        <v>0</v>
      </c>
      <c r="M75" s="153" t="n">
        <f aca="false">M208</f>
        <v>0</v>
      </c>
      <c r="N75" s="152" t="n">
        <v>0</v>
      </c>
      <c r="O75" s="152" t="n">
        <v>0</v>
      </c>
      <c r="P75" s="152" t="n">
        <v>0</v>
      </c>
      <c r="Q75" s="152" t="n">
        <v>0</v>
      </c>
      <c r="R75" s="152" t="n">
        <v>0</v>
      </c>
      <c r="S75" s="152" t="n">
        <v>0</v>
      </c>
      <c r="T75" s="152" t="n">
        <v>0</v>
      </c>
      <c r="U75" s="152" t="n">
        <v>0</v>
      </c>
      <c r="V75" s="152" t="n">
        <v>0</v>
      </c>
      <c r="W75" s="152" t="n">
        <v>0</v>
      </c>
      <c r="X75" s="152" t="n">
        <v>0</v>
      </c>
      <c r="Y75" s="152" t="n">
        <v>0</v>
      </c>
      <c r="Z75" s="152" t="n">
        <v>0</v>
      </c>
      <c r="AA75" s="152" t="n">
        <v>0</v>
      </c>
      <c r="AB75" s="152" t="n">
        <v>0</v>
      </c>
      <c r="AC75" s="152" t="n">
        <v>0</v>
      </c>
      <c r="AD75" s="152" t="n">
        <v>0</v>
      </c>
      <c r="AE75" s="152" t="n">
        <v>0</v>
      </c>
      <c r="AF75" s="152" t="n">
        <v>0</v>
      </c>
      <c r="AG75" s="152" t="n">
        <v>0</v>
      </c>
      <c r="AH75" s="152" t="n">
        <v>0</v>
      </c>
      <c r="AI75" s="152" t="n">
        <v>0</v>
      </c>
      <c r="AJ75" s="152" t="n">
        <v>0</v>
      </c>
      <c r="AK75" s="152" t="n">
        <v>0</v>
      </c>
      <c r="AL75" s="152" t="n">
        <v>0</v>
      </c>
      <c r="AM75" s="152" t="n">
        <v>0</v>
      </c>
      <c r="AN75" s="152" t="n">
        <v>0</v>
      </c>
      <c r="AO75" s="152" t="n">
        <v>0</v>
      </c>
      <c r="AP75" s="152" t="n">
        <v>0</v>
      </c>
      <c r="AQ75" s="152" t="n">
        <v>0</v>
      </c>
      <c r="AR75" s="152" t="n">
        <v>0</v>
      </c>
      <c r="AS75" s="152" t="n">
        <v>0</v>
      </c>
    </row>
    <row r="76" customFormat="false" ht="15.75" hidden="false" customHeight="false" outlineLevel="0" collapsed="false">
      <c r="A76" s="24" t="s">
        <v>60</v>
      </c>
      <c r="B76" s="25" t="s">
        <v>60</v>
      </c>
      <c r="C76" s="55"/>
      <c r="D76" s="78" t="n">
        <v>0</v>
      </c>
      <c r="E76" s="78" t="n">
        <v>0</v>
      </c>
      <c r="F76" s="78" t="n">
        <v>0</v>
      </c>
      <c r="G76" s="78" t="n">
        <v>0</v>
      </c>
      <c r="H76" s="152" t="n">
        <v>0</v>
      </c>
      <c r="I76" s="152" t="n">
        <v>0</v>
      </c>
      <c r="J76" s="79" t="n">
        <f aca="false">J209</f>
        <v>0</v>
      </c>
      <c r="K76" s="79" t="n">
        <f aca="false">K209</f>
        <v>0</v>
      </c>
      <c r="L76" s="79" t="n">
        <f aca="false">L209</f>
        <v>0</v>
      </c>
      <c r="M76" s="153" t="n">
        <f aca="false">M209</f>
        <v>0</v>
      </c>
      <c r="N76" s="152" t="n">
        <v>0</v>
      </c>
      <c r="O76" s="152" t="n">
        <v>0</v>
      </c>
      <c r="P76" s="152" t="n">
        <v>0</v>
      </c>
      <c r="Q76" s="152" t="n">
        <v>0</v>
      </c>
      <c r="R76" s="152" t="n">
        <v>0</v>
      </c>
      <c r="S76" s="152" t="n">
        <v>0</v>
      </c>
      <c r="T76" s="152" t="n">
        <v>0</v>
      </c>
      <c r="U76" s="152" t="n">
        <v>0</v>
      </c>
      <c r="V76" s="152" t="n">
        <v>0</v>
      </c>
      <c r="W76" s="152" t="n">
        <v>0</v>
      </c>
      <c r="X76" s="152" t="n">
        <v>0</v>
      </c>
      <c r="Y76" s="152" t="n">
        <v>0</v>
      </c>
      <c r="Z76" s="152" t="n">
        <v>0</v>
      </c>
      <c r="AA76" s="152" t="n">
        <v>0</v>
      </c>
      <c r="AB76" s="152" t="n">
        <v>0</v>
      </c>
      <c r="AC76" s="152" t="n">
        <v>0</v>
      </c>
      <c r="AD76" s="152" t="n">
        <v>0</v>
      </c>
      <c r="AE76" s="152" t="n">
        <v>0</v>
      </c>
      <c r="AF76" s="152" t="n">
        <v>0</v>
      </c>
      <c r="AG76" s="152" t="n">
        <v>0</v>
      </c>
      <c r="AH76" s="152" t="n">
        <v>0</v>
      </c>
      <c r="AI76" s="152" t="n">
        <v>0</v>
      </c>
      <c r="AJ76" s="152" t="n">
        <v>0</v>
      </c>
      <c r="AK76" s="152" t="n">
        <v>0</v>
      </c>
      <c r="AL76" s="152" t="n">
        <v>0</v>
      </c>
      <c r="AM76" s="152" t="n">
        <v>0</v>
      </c>
      <c r="AN76" s="152" t="n">
        <v>0</v>
      </c>
      <c r="AO76" s="152" t="n">
        <v>0</v>
      </c>
      <c r="AP76" s="152" t="n">
        <v>0</v>
      </c>
      <c r="AQ76" s="152" t="n">
        <v>0</v>
      </c>
      <c r="AR76" s="152" t="n">
        <v>0</v>
      </c>
      <c r="AS76" s="152" t="n">
        <v>0</v>
      </c>
    </row>
    <row r="77" customFormat="false" ht="94.5" hidden="false" customHeight="false" outlineLevel="0" collapsed="false">
      <c r="A77" s="24" t="s">
        <v>76</v>
      </c>
      <c r="B77" s="25" t="s">
        <v>77</v>
      </c>
      <c r="C77" s="55"/>
      <c r="D77" s="78" t="n">
        <v>0</v>
      </c>
      <c r="E77" s="78" t="n">
        <v>0</v>
      </c>
      <c r="F77" s="78" t="n">
        <v>0</v>
      </c>
      <c r="G77" s="78" t="n">
        <v>0</v>
      </c>
      <c r="H77" s="152" t="n">
        <v>0</v>
      </c>
      <c r="I77" s="152" t="n">
        <v>0</v>
      </c>
      <c r="J77" s="79" t="n">
        <f aca="false">J210</f>
        <v>0</v>
      </c>
      <c r="K77" s="79" t="n">
        <f aca="false">K210</f>
        <v>0</v>
      </c>
      <c r="L77" s="79" t="n">
        <f aca="false">L210</f>
        <v>0</v>
      </c>
      <c r="M77" s="153" t="n">
        <f aca="false">M210</f>
        <v>0</v>
      </c>
      <c r="N77" s="152" t="n">
        <v>0</v>
      </c>
      <c r="O77" s="152" t="n">
        <v>0</v>
      </c>
      <c r="P77" s="152" t="n">
        <v>0</v>
      </c>
      <c r="Q77" s="152" t="n">
        <v>0</v>
      </c>
      <c r="R77" s="152" t="n">
        <v>0</v>
      </c>
      <c r="S77" s="152" t="n">
        <v>0</v>
      </c>
      <c r="T77" s="152" t="n">
        <v>0</v>
      </c>
      <c r="U77" s="152" t="n">
        <v>0</v>
      </c>
      <c r="V77" s="152" t="n">
        <v>0</v>
      </c>
      <c r="W77" s="152" t="n">
        <v>0</v>
      </c>
      <c r="X77" s="152" t="n">
        <v>0</v>
      </c>
      <c r="Y77" s="152" t="n">
        <v>0</v>
      </c>
      <c r="Z77" s="152" t="n">
        <v>0</v>
      </c>
      <c r="AA77" s="152" t="n">
        <v>0</v>
      </c>
      <c r="AB77" s="152" t="n">
        <v>0</v>
      </c>
      <c r="AC77" s="152" t="n">
        <v>0</v>
      </c>
      <c r="AD77" s="152" t="n">
        <v>0</v>
      </c>
      <c r="AE77" s="152" t="n">
        <v>0</v>
      </c>
      <c r="AF77" s="152" t="n">
        <v>0</v>
      </c>
      <c r="AG77" s="152" t="n">
        <v>0</v>
      </c>
      <c r="AH77" s="152" t="n">
        <v>0</v>
      </c>
      <c r="AI77" s="152" t="n">
        <v>0</v>
      </c>
      <c r="AJ77" s="152" t="n">
        <v>0</v>
      </c>
      <c r="AK77" s="152" t="n">
        <v>0</v>
      </c>
      <c r="AL77" s="152" t="n">
        <v>0</v>
      </c>
      <c r="AM77" s="152" t="n">
        <v>0</v>
      </c>
      <c r="AN77" s="152" t="n">
        <v>0</v>
      </c>
      <c r="AO77" s="152" t="n">
        <v>0</v>
      </c>
      <c r="AP77" s="152" t="n">
        <v>0</v>
      </c>
      <c r="AQ77" s="152" t="n">
        <v>0</v>
      </c>
      <c r="AR77" s="152" t="n">
        <v>0</v>
      </c>
      <c r="AS77" s="152" t="n">
        <v>0</v>
      </c>
    </row>
    <row r="78" customFormat="false" ht="78.75" hidden="false" customHeight="false" outlineLevel="0" collapsed="false">
      <c r="A78" s="24" t="s">
        <v>78</v>
      </c>
      <c r="B78" s="25" t="s">
        <v>79</v>
      </c>
      <c r="C78" s="55"/>
      <c r="D78" s="78" t="n">
        <v>0</v>
      </c>
      <c r="E78" s="78" t="n">
        <v>0</v>
      </c>
      <c r="F78" s="78" t="n">
        <v>0</v>
      </c>
      <c r="G78" s="78" t="n">
        <v>0</v>
      </c>
      <c r="H78" s="152" t="n">
        <v>0</v>
      </c>
      <c r="I78" s="152" t="n">
        <v>0</v>
      </c>
      <c r="J78" s="79" t="n">
        <f aca="false">J211</f>
        <v>0</v>
      </c>
      <c r="K78" s="79" t="n">
        <f aca="false">K211</f>
        <v>0</v>
      </c>
      <c r="L78" s="79" t="n">
        <f aca="false">L211</f>
        <v>0</v>
      </c>
      <c r="M78" s="153" t="n">
        <f aca="false">M211</f>
        <v>0</v>
      </c>
      <c r="N78" s="152" t="n">
        <v>0</v>
      </c>
      <c r="O78" s="152" t="n">
        <v>0</v>
      </c>
      <c r="P78" s="152" t="n">
        <v>0</v>
      </c>
      <c r="Q78" s="152" t="n">
        <v>0</v>
      </c>
      <c r="R78" s="152" t="n">
        <v>0</v>
      </c>
      <c r="S78" s="152" t="n">
        <v>0</v>
      </c>
      <c r="T78" s="152" t="n">
        <v>0</v>
      </c>
      <c r="U78" s="152" t="n">
        <v>0</v>
      </c>
      <c r="V78" s="152" t="n">
        <v>0</v>
      </c>
      <c r="W78" s="152" t="n">
        <v>0</v>
      </c>
      <c r="X78" s="152" t="n">
        <v>0</v>
      </c>
      <c r="Y78" s="152" t="n">
        <v>0</v>
      </c>
      <c r="Z78" s="152" t="n">
        <v>0</v>
      </c>
      <c r="AA78" s="152" t="n">
        <v>0</v>
      </c>
      <c r="AB78" s="152" t="n">
        <v>0</v>
      </c>
      <c r="AC78" s="152" t="n">
        <v>0</v>
      </c>
      <c r="AD78" s="152" t="n">
        <v>0</v>
      </c>
      <c r="AE78" s="152" t="n">
        <v>0</v>
      </c>
      <c r="AF78" s="152" t="n">
        <v>0</v>
      </c>
      <c r="AG78" s="152" t="n">
        <v>0</v>
      </c>
      <c r="AH78" s="152" t="n">
        <v>0</v>
      </c>
      <c r="AI78" s="152" t="n">
        <v>0</v>
      </c>
      <c r="AJ78" s="152" t="n">
        <v>0</v>
      </c>
      <c r="AK78" s="152" t="n">
        <v>0</v>
      </c>
      <c r="AL78" s="152" t="n">
        <v>0</v>
      </c>
      <c r="AM78" s="152" t="n">
        <v>0</v>
      </c>
      <c r="AN78" s="152" t="n">
        <v>0</v>
      </c>
      <c r="AO78" s="152" t="n">
        <v>0</v>
      </c>
      <c r="AP78" s="152" t="n">
        <v>0</v>
      </c>
      <c r="AQ78" s="152" t="n">
        <v>0</v>
      </c>
      <c r="AR78" s="152" t="n">
        <v>0</v>
      </c>
      <c r="AS78" s="152" t="n">
        <v>0</v>
      </c>
    </row>
    <row r="79" customFormat="false" ht="31.5" hidden="false" customHeight="false" outlineLevel="0" collapsed="false">
      <c r="A79" s="24" t="s">
        <v>78</v>
      </c>
      <c r="B79" s="38" t="s">
        <v>59</v>
      </c>
      <c r="C79" s="55"/>
      <c r="D79" s="78" t="n">
        <v>0</v>
      </c>
      <c r="E79" s="78" t="n">
        <v>0</v>
      </c>
      <c r="F79" s="78" t="n">
        <v>0</v>
      </c>
      <c r="G79" s="78" t="n">
        <v>0</v>
      </c>
      <c r="H79" s="152" t="n">
        <v>0</v>
      </c>
      <c r="I79" s="152" t="n">
        <v>0</v>
      </c>
      <c r="J79" s="79" t="n">
        <f aca="false">J212</f>
        <v>0</v>
      </c>
      <c r="K79" s="79" t="n">
        <f aca="false">K212</f>
        <v>0</v>
      </c>
      <c r="L79" s="79" t="n">
        <f aca="false">L212</f>
        <v>0</v>
      </c>
      <c r="M79" s="153" t="n">
        <f aca="false">M212</f>
        <v>0</v>
      </c>
      <c r="N79" s="152" t="n">
        <v>0</v>
      </c>
      <c r="O79" s="152" t="n">
        <v>0</v>
      </c>
      <c r="P79" s="152" t="n">
        <v>0</v>
      </c>
      <c r="Q79" s="152" t="n">
        <v>0</v>
      </c>
      <c r="R79" s="152" t="n">
        <v>0</v>
      </c>
      <c r="S79" s="152" t="n">
        <v>0</v>
      </c>
      <c r="T79" s="152" t="n">
        <v>0</v>
      </c>
      <c r="U79" s="152" t="n">
        <v>0</v>
      </c>
      <c r="V79" s="152" t="n">
        <v>0</v>
      </c>
      <c r="W79" s="152" t="n">
        <v>0</v>
      </c>
      <c r="X79" s="152" t="n">
        <v>0</v>
      </c>
      <c r="Y79" s="152" t="n">
        <v>0</v>
      </c>
      <c r="Z79" s="152" t="n">
        <v>0</v>
      </c>
      <c r="AA79" s="152" t="n">
        <v>0</v>
      </c>
      <c r="AB79" s="152" t="n">
        <v>0</v>
      </c>
      <c r="AC79" s="152" t="n">
        <v>0</v>
      </c>
      <c r="AD79" s="152" t="n">
        <v>0</v>
      </c>
      <c r="AE79" s="152" t="n">
        <v>0</v>
      </c>
      <c r="AF79" s="152" t="n">
        <v>0</v>
      </c>
      <c r="AG79" s="152" t="n">
        <v>0</v>
      </c>
      <c r="AH79" s="152" t="n">
        <v>0</v>
      </c>
      <c r="AI79" s="152" t="n">
        <v>0</v>
      </c>
      <c r="AJ79" s="152" t="n">
        <v>0</v>
      </c>
      <c r="AK79" s="152" t="n">
        <v>0</v>
      </c>
      <c r="AL79" s="152" t="n">
        <v>0</v>
      </c>
      <c r="AM79" s="152" t="n">
        <v>0</v>
      </c>
      <c r="AN79" s="152" t="n">
        <v>0</v>
      </c>
      <c r="AO79" s="152" t="n">
        <v>0</v>
      </c>
      <c r="AP79" s="152" t="n">
        <v>0</v>
      </c>
      <c r="AQ79" s="152" t="n">
        <v>0</v>
      </c>
      <c r="AR79" s="152" t="n">
        <v>0</v>
      </c>
      <c r="AS79" s="152" t="n">
        <v>0</v>
      </c>
    </row>
    <row r="80" customFormat="false" ht="31.5" hidden="false" customHeight="false" outlineLevel="0" collapsed="false">
      <c r="A80" s="24" t="s">
        <v>78</v>
      </c>
      <c r="B80" s="38" t="s">
        <v>59</v>
      </c>
      <c r="C80" s="55"/>
      <c r="D80" s="78" t="n">
        <v>0</v>
      </c>
      <c r="E80" s="78" t="n">
        <v>0</v>
      </c>
      <c r="F80" s="78" t="n">
        <v>0</v>
      </c>
      <c r="G80" s="78" t="n">
        <v>0</v>
      </c>
      <c r="H80" s="152" t="n">
        <v>0</v>
      </c>
      <c r="I80" s="152" t="n">
        <v>0</v>
      </c>
      <c r="J80" s="79" t="n">
        <f aca="false">J213</f>
        <v>0</v>
      </c>
      <c r="K80" s="79" t="n">
        <f aca="false">K213</f>
        <v>0</v>
      </c>
      <c r="L80" s="79" t="n">
        <f aca="false">L213</f>
        <v>0</v>
      </c>
      <c r="M80" s="153" t="n">
        <f aca="false">M213</f>
        <v>0</v>
      </c>
      <c r="N80" s="152" t="n">
        <v>0</v>
      </c>
      <c r="O80" s="152" t="n">
        <v>0</v>
      </c>
      <c r="P80" s="152" t="n">
        <v>0</v>
      </c>
      <c r="Q80" s="152" t="n">
        <v>0</v>
      </c>
      <c r="R80" s="152" t="n">
        <v>0</v>
      </c>
      <c r="S80" s="152" t="n">
        <v>0</v>
      </c>
      <c r="T80" s="152" t="n">
        <v>0</v>
      </c>
      <c r="U80" s="152" t="n">
        <v>0</v>
      </c>
      <c r="V80" s="152" t="n">
        <v>0</v>
      </c>
      <c r="W80" s="152" t="n">
        <v>0</v>
      </c>
      <c r="X80" s="152" t="n">
        <v>0</v>
      </c>
      <c r="Y80" s="152" t="n">
        <v>0</v>
      </c>
      <c r="Z80" s="152" t="n">
        <v>0</v>
      </c>
      <c r="AA80" s="152" t="n">
        <v>0</v>
      </c>
      <c r="AB80" s="152" t="n">
        <v>0</v>
      </c>
      <c r="AC80" s="152" t="n">
        <v>0</v>
      </c>
      <c r="AD80" s="152" t="n">
        <v>0</v>
      </c>
      <c r="AE80" s="152" t="n">
        <v>0</v>
      </c>
      <c r="AF80" s="152" t="n">
        <v>0</v>
      </c>
      <c r="AG80" s="152" t="n">
        <v>0</v>
      </c>
      <c r="AH80" s="152" t="n">
        <v>0</v>
      </c>
      <c r="AI80" s="152" t="n">
        <v>0</v>
      </c>
      <c r="AJ80" s="152" t="n">
        <v>0</v>
      </c>
      <c r="AK80" s="152" t="n">
        <v>0</v>
      </c>
      <c r="AL80" s="152" t="n">
        <v>0</v>
      </c>
      <c r="AM80" s="152" t="n">
        <v>0</v>
      </c>
      <c r="AN80" s="152" t="n">
        <v>0</v>
      </c>
      <c r="AO80" s="152" t="n">
        <v>0</v>
      </c>
      <c r="AP80" s="152" t="n">
        <v>0</v>
      </c>
      <c r="AQ80" s="152" t="n">
        <v>0</v>
      </c>
      <c r="AR80" s="152" t="n">
        <v>0</v>
      </c>
      <c r="AS80" s="152" t="n">
        <v>0</v>
      </c>
    </row>
    <row r="81" customFormat="false" ht="15.75" hidden="false" customHeight="false" outlineLevel="0" collapsed="false">
      <c r="A81" s="24" t="s">
        <v>60</v>
      </c>
      <c r="B81" s="25" t="s">
        <v>60</v>
      </c>
      <c r="C81" s="55"/>
      <c r="D81" s="78" t="n">
        <v>0</v>
      </c>
      <c r="E81" s="78" t="n">
        <v>0</v>
      </c>
      <c r="F81" s="78" t="n">
        <v>0</v>
      </c>
      <c r="G81" s="78" t="n">
        <v>0</v>
      </c>
      <c r="H81" s="152" t="n">
        <v>0</v>
      </c>
      <c r="I81" s="152" t="n">
        <v>0</v>
      </c>
      <c r="J81" s="79" t="n">
        <f aca="false">J214</f>
        <v>0</v>
      </c>
      <c r="K81" s="79" t="n">
        <f aca="false">K214</f>
        <v>0</v>
      </c>
      <c r="L81" s="79" t="n">
        <f aca="false">L214</f>
        <v>0</v>
      </c>
      <c r="M81" s="153" t="n">
        <f aca="false">M214</f>
        <v>0</v>
      </c>
      <c r="N81" s="152" t="n">
        <v>0</v>
      </c>
      <c r="O81" s="152" t="n">
        <v>0</v>
      </c>
      <c r="P81" s="152" t="n">
        <v>0</v>
      </c>
      <c r="Q81" s="152" t="n">
        <v>0</v>
      </c>
      <c r="R81" s="152" t="n">
        <v>0</v>
      </c>
      <c r="S81" s="152" t="n">
        <v>0</v>
      </c>
      <c r="T81" s="152" t="n">
        <v>0</v>
      </c>
      <c r="U81" s="152" t="n">
        <v>0</v>
      </c>
      <c r="V81" s="152" t="n">
        <v>0</v>
      </c>
      <c r="W81" s="152" t="n">
        <v>0</v>
      </c>
      <c r="X81" s="152" t="n">
        <v>0</v>
      </c>
      <c r="Y81" s="152" t="n">
        <v>0</v>
      </c>
      <c r="Z81" s="152" t="n">
        <v>0</v>
      </c>
      <c r="AA81" s="152" t="n">
        <v>0</v>
      </c>
      <c r="AB81" s="152" t="n">
        <v>0</v>
      </c>
      <c r="AC81" s="152" t="n">
        <v>0</v>
      </c>
      <c r="AD81" s="152" t="n">
        <v>0</v>
      </c>
      <c r="AE81" s="152" t="n">
        <v>0</v>
      </c>
      <c r="AF81" s="152" t="n">
        <v>0</v>
      </c>
      <c r="AG81" s="152" t="n">
        <v>0</v>
      </c>
      <c r="AH81" s="152" t="n">
        <v>0</v>
      </c>
      <c r="AI81" s="152" t="n">
        <v>0</v>
      </c>
      <c r="AJ81" s="152" t="n">
        <v>0</v>
      </c>
      <c r="AK81" s="152" t="n">
        <v>0</v>
      </c>
      <c r="AL81" s="152" t="n">
        <v>0</v>
      </c>
      <c r="AM81" s="152" t="n">
        <v>0</v>
      </c>
      <c r="AN81" s="152" t="n">
        <v>0</v>
      </c>
      <c r="AO81" s="152" t="n">
        <v>0</v>
      </c>
      <c r="AP81" s="152" t="n">
        <v>0</v>
      </c>
      <c r="AQ81" s="152" t="n">
        <v>0</v>
      </c>
      <c r="AR81" s="152" t="n">
        <v>0</v>
      </c>
      <c r="AS81" s="152" t="n">
        <v>0</v>
      </c>
    </row>
    <row r="82" customFormat="false" ht="94.5" hidden="false" customHeight="false" outlineLevel="0" collapsed="false">
      <c r="A82" s="24" t="s">
        <v>80</v>
      </c>
      <c r="B82" s="25" t="s">
        <v>81</v>
      </c>
      <c r="C82" s="55"/>
      <c r="D82" s="78" t="n">
        <v>0</v>
      </c>
      <c r="E82" s="78" t="n">
        <v>0</v>
      </c>
      <c r="F82" s="78" t="n">
        <v>0</v>
      </c>
      <c r="G82" s="78" t="n">
        <v>0</v>
      </c>
      <c r="H82" s="152" t="n">
        <v>0</v>
      </c>
      <c r="I82" s="152" t="n">
        <v>0</v>
      </c>
      <c r="J82" s="79" t="n">
        <f aca="false">J215</f>
        <v>0</v>
      </c>
      <c r="K82" s="79" t="n">
        <f aca="false">K215</f>
        <v>0</v>
      </c>
      <c r="L82" s="79" t="n">
        <f aca="false">L215</f>
        <v>0</v>
      </c>
      <c r="M82" s="153" t="n">
        <f aca="false">M215</f>
        <v>0</v>
      </c>
      <c r="N82" s="152" t="n">
        <v>0</v>
      </c>
      <c r="O82" s="152" t="n">
        <v>0</v>
      </c>
      <c r="P82" s="152" t="n">
        <v>0</v>
      </c>
      <c r="Q82" s="152" t="n">
        <v>0</v>
      </c>
      <c r="R82" s="152" t="n">
        <v>0</v>
      </c>
      <c r="S82" s="152" t="n">
        <v>0</v>
      </c>
      <c r="T82" s="152" t="n">
        <v>0</v>
      </c>
      <c r="U82" s="152" t="n">
        <v>0</v>
      </c>
      <c r="V82" s="152" t="n">
        <v>0</v>
      </c>
      <c r="W82" s="152" t="n">
        <v>0</v>
      </c>
      <c r="X82" s="152" t="n">
        <v>0</v>
      </c>
      <c r="Y82" s="152" t="n">
        <v>0</v>
      </c>
      <c r="Z82" s="152" t="n">
        <v>0</v>
      </c>
      <c r="AA82" s="152" t="n">
        <v>0</v>
      </c>
      <c r="AB82" s="152" t="n">
        <v>0</v>
      </c>
      <c r="AC82" s="152" t="n">
        <v>0</v>
      </c>
      <c r="AD82" s="152" t="n">
        <v>0</v>
      </c>
      <c r="AE82" s="152" t="n">
        <v>0</v>
      </c>
      <c r="AF82" s="152" t="n">
        <v>0</v>
      </c>
      <c r="AG82" s="152" t="n">
        <v>0</v>
      </c>
      <c r="AH82" s="152" t="n">
        <v>0</v>
      </c>
      <c r="AI82" s="152" t="n">
        <v>0</v>
      </c>
      <c r="AJ82" s="152" t="n">
        <v>0</v>
      </c>
      <c r="AK82" s="152" t="n">
        <v>0</v>
      </c>
      <c r="AL82" s="152" t="n">
        <v>0</v>
      </c>
      <c r="AM82" s="152" t="n">
        <v>0</v>
      </c>
      <c r="AN82" s="152" t="n">
        <v>0</v>
      </c>
      <c r="AO82" s="152" t="n">
        <v>0</v>
      </c>
      <c r="AP82" s="152" t="n">
        <v>0</v>
      </c>
      <c r="AQ82" s="152" t="n">
        <v>0</v>
      </c>
      <c r="AR82" s="152" t="n">
        <v>0</v>
      </c>
      <c r="AS82" s="152" t="n">
        <v>0</v>
      </c>
    </row>
    <row r="83" customFormat="false" ht="31.5" hidden="false" customHeight="false" outlineLevel="0" collapsed="false">
      <c r="A83" s="24" t="s">
        <v>80</v>
      </c>
      <c r="B83" s="38" t="s">
        <v>59</v>
      </c>
      <c r="C83" s="55"/>
      <c r="D83" s="78" t="n">
        <v>0</v>
      </c>
      <c r="E83" s="78" t="n">
        <v>0</v>
      </c>
      <c r="F83" s="78" t="n">
        <v>0</v>
      </c>
      <c r="G83" s="78" t="n">
        <v>0</v>
      </c>
      <c r="H83" s="152" t="n">
        <v>0</v>
      </c>
      <c r="I83" s="152" t="n">
        <v>0</v>
      </c>
      <c r="J83" s="79" t="n">
        <f aca="false">J216</f>
        <v>0</v>
      </c>
      <c r="K83" s="79" t="n">
        <f aca="false">K216</f>
        <v>0</v>
      </c>
      <c r="L83" s="79" t="n">
        <f aca="false">L216</f>
        <v>0</v>
      </c>
      <c r="M83" s="153" t="n">
        <f aca="false">M216</f>
        <v>0</v>
      </c>
      <c r="N83" s="152" t="n">
        <v>0</v>
      </c>
      <c r="O83" s="152" t="n">
        <v>0</v>
      </c>
      <c r="P83" s="152" t="n">
        <v>0</v>
      </c>
      <c r="Q83" s="152" t="n">
        <v>0</v>
      </c>
      <c r="R83" s="152" t="n">
        <v>0</v>
      </c>
      <c r="S83" s="152" t="n">
        <v>0</v>
      </c>
      <c r="T83" s="152" t="n">
        <v>0</v>
      </c>
      <c r="U83" s="152" t="n">
        <v>0</v>
      </c>
      <c r="V83" s="152" t="n">
        <v>0</v>
      </c>
      <c r="W83" s="152" t="n">
        <v>0</v>
      </c>
      <c r="X83" s="152" t="n">
        <v>0</v>
      </c>
      <c r="Y83" s="152" t="n">
        <v>0</v>
      </c>
      <c r="Z83" s="152" t="n">
        <v>0</v>
      </c>
      <c r="AA83" s="152" t="n">
        <v>0</v>
      </c>
      <c r="AB83" s="152" t="n">
        <v>0</v>
      </c>
      <c r="AC83" s="152" t="n">
        <v>0</v>
      </c>
      <c r="AD83" s="152" t="n">
        <v>0</v>
      </c>
      <c r="AE83" s="152" t="n">
        <v>0</v>
      </c>
      <c r="AF83" s="152" t="n">
        <v>0</v>
      </c>
      <c r="AG83" s="152" t="n">
        <v>0</v>
      </c>
      <c r="AH83" s="152" t="n">
        <v>0</v>
      </c>
      <c r="AI83" s="152" t="n">
        <v>0</v>
      </c>
      <c r="AJ83" s="152" t="n">
        <v>0</v>
      </c>
      <c r="AK83" s="152" t="n">
        <v>0</v>
      </c>
      <c r="AL83" s="152" t="n">
        <v>0</v>
      </c>
      <c r="AM83" s="152" t="n">
        <v>0</v>
      </c>
      <c r="AN83" s="152" t="n">
        <v>0</v>
      </c>
      <c r="AO83" s="152" t="n">
        <v>0</v>
      </c>
      <c r="AP83" s="152" t="n">
        <v>0</v>
      </c>
      <c r="AQ83" s="152" t="n">
        <v>0</v>
      </c>
      <c r="AR83" s="152" t="n">
        <v>0</v>
      </c>
      <c r="AS83" s="152" t="n">
        <v>0</v>
      </c>
    </row>
    <row r="84" customFormat="false" ht="31.5" hidden="false" customHeight="false" outlineLevel="0" collapsed="false">
      <c r="A84" s="24" t="s">
        <v>80</v>
      </c>
      <c r="B84" s="38" t="s">
        <v>59</v>
      </c>
      <c r="C84" s="55"/>
      <c r="D84" s="78" t="n">
        <v>0</v>
      </c>
      <c r="E84" s="78" t="n">
        <v>0</v>
      </c>
      <c r="F84" s="78" t="n">
        <v>0</v>
      </c>
      <c r="G84" s="78" t="n">
        <v>0</v>
      </c>
      <c r="H84" s="152" t="n">
        <v>0</v>
      </c>
      <c r="I84" s="152" t="n">
        <v>0</v>
      </c>
      <c r="J84" s="79" t="n">
        <f aca="false">J217</f>
        <v>0</v>
      </c>
      <c r="K84" s="79" t="n">
        <f aca="false">K217</f>
        <v>0</v>
      </c>
      <c r="L84" s="79" t="n">
        <f aca="false">L217</f>
        <v>0</v>
      </c>
      <c r="M84" s="153" t="n">
        <f aca="false">M217</f>
        <v>0</v>
      </c>
      <c r="N84" s="152" t="n">
        <v>0</v>
      </c>
      <c r="O84" s="152" t="n">
        <v>0</v>
      </c>
      <c r="P84" s="152" t="n">
        <v>0</v>
      </c>
      <c r="Q84" s="152" t="n">
        <v>0</v>
      </c>
      <c r="R84" s="152" t="n">
        <v>0</v>
      </c>
      <c r="S84" s="152" t="n">
        <v>0</v>
      </c>
      <c r="T84" s="152" t="n">
        <v>0</v>
      </c>
      <c r="U84" s="152" t="n">
        <v>0</v>
      </c>
      <c r="V84" s="152" t="n">
        <v>0</v>
      </c>
      <c r="W84" s="152" t="n">
        <v>0</v>
      </c>
      <c r="X84" s="152" t="n">
        <v>0</v>
      </c>
      <c r="Y84" s="152" t="n">
        <v>0</v>
      </c>
      <c r="Z84" s="152" t="n">
        <v>0</v>
      </c>
      <c r="AA84" s="152" t="n">
        <v>0</v>
      </c>
      <c r="AB84" s="152" t="n">
        <v>0</v>
      </c>
      <c r="AC84" s="152" t="n">
        <v>0</v>
      </c>
      <c r="AD84" s="152" t="n">
        <v>0</v>
      </c>
      <c r="AE84" s="152" t="n">
        <v>0</v>
      </c>
      <c r="AF84" s="152" t="n">
        <v>0</v>
      </c>
      <c r="AG84" s="152" t="n">
        <v>0</v>
      </c>
      <c r="AH84" s="152" t="n">
        <v>0</v>
      </c>
      <c r="AI84" s="152" t="n">
        <v>0</v>
      </c>
      <c r="AJ84" s="152" t="n">
        <v>0</v>
      </c>
      <c r="AK84" s="152" t="n">
        <v>0</v>
      </c>
      <c r="AL84" s="152" t="n">
        <v>0</v>
      </c>
      <c r="AM84" s="152" t="n">
        <v>0</v>
      </c>
      <c r="AN84" s="152" t="n">
        <v>0</v>
      </c>
      <c r="AO84" s="152" t="n">
        <v>0</v>
      </c>
      <c r="AP84" s="152" t="n">
        <v>0</v>
      </c>
      <c r="AQ84" s="152" t="n">
        <v>0</v>
      </c>
      <c r="AR84" s="152" t="n">
        <v>0</v>
      </c>
      <c r="AS84" s="152" t="n">
        <v>0</v>
      </c>
    </row>
    <row r="85" customFormat="false" ht="15.75" hidden="false" customHeight="false" outlineLevel="0" collapsed="false">
      <c r="A85" s="24" t="s">
        <v>60</v>
      </c>
      <c r="B85" s="25" t="s">
        <v>60</v>
      </c>
      <c r="C85" s="55"/>
      <c r="D85" s="78" t="n">
        <v>0</v>
      </c>
      <c r="E85" s="78" t="n">
        <v>0</v>
      </c>
      <c r="F85" s="78" t="n">
        <v>0</v>
      </c>
      <c r="G85" s="78" t="n">
        <v>0</v>
      </c>
      <c r="H85" s="152" t="n">
        <v>0</v>
      </c>
      <c r="I85" s="152" t="n">
        <v>0</v>
      </c>
      <c r="J85" s="79" t="n">
        <f aca="false">J218</f>
        <v>0</v>
      </c>
      <c r="K85" s="79" t="n">
        <f aca="false">K218</f>
        <v>0</v>
      </c>
      <c r="L85" s="79" t="n">
        <f aca="false">L218</f>
        <v>0</v>
      </c>
      <c r="M85" s="153" t="n">
        <f aca="false">M218</f>
        <v>0</v>
      </c>
      <c r="N85" s="152" t="n">
        <v>0</v>
      </c>
      <c r="O85" s="152" t="n">
        <v>0</v>
      </c>
      <c r="P85" s="152" t="n">
        <v>0</v>
      </c>
      <c r="Q85" s="152" t="n">
        <v>0</v>
      </c>
      <c r="R85" s="152" t="n">
        <v>0</v>
      </c>
      <c r="S85" s="152" t="n">
        <v>0</v>
      </c>
      <c r="T85" s="152" t="n">
        <v>0</v>
      </c>
      <c r="U85" s="152" t="n">
        <v>0</v>
      </c>
      <c r="V85" s="152" t="n">
        <v>0</v>
      </c>
      <c r="W85" s="152" t="n">
        <v>0</v>
      </c>
      <c r="X85" s="152" t="n">
        <v>0</v>
      </c>
      <c r="Y85" s="152" t="n">
        <v>0</v>
      </c>
      <c r="Z85" s="152" t="n">
        <v>0</v>
      </c>
      <c r="AA85" s="152" t="n">
        <v>0</v>
      </c>
      <c r="AB85" s="152" t="n">
        <v>0</v>
      </c>
      <c r="AC85" s="152" t="n">
        <v>0</v>
      </c>
      <c r="AD85" s="152" t="n">
        <v>0</v>
      </c>
      <c r="AE85" s="152" t="n">
        <v>0</v>
      </c>
      <c r="AF85" s="152" t="n">
        <v>0</v>
      </c>
      <c r="AG85" s="152" t="n">
        <v>0</v>
      </c>
      <c r="AH85" s="152" t="n">
        <v>0</v>
      </c>
      <c r="AI85" s="152" t="n">
        <v>0</v>
      </c>
      <c r="AJ85" s="152" t="n">
        <v>0</v>
      </c>
      <c r="AK85" s="152" t="n">
        <v>0</v>
      </c>
      <c r="AL85" s="152" t="n">
        <v>0</v>
      </c>
      <c r="AM85" s="152" t="n">
        <v>0</v>
      </c>
      <c r="AN85" s="152" t="n">
        <v>0</v>
      </c>
      <c r="AO85" s="152" t="n">
        <v>0</v>
      </c>
      <c r="AP85" s="152" t="n">
        <v>0</v>
      </c>
      <c r="AQ85" s="152" t="n">
        <v>0</v>
      </c>
      <c r="AR85" s="152" t="n">
        <v>0</v>
      </c>
      <c r="AS85" s="152" t="n">
        <v>0</v>
      </c>
    </row>
    <row r="86" customFormat="false" ht="47.25" hidden="false" customHeight="false" outlineLevel="0" collapsed="false">
      <c r="A86" s="24" t="s">
        <v>82</v>
      </c>
      <c r="B86" s="25" t="s">
        <v>83</v>
      </c>
      <c r="C86" s="55" t="s">
        <v>34</v>
      </c>
      <c r="D86" s="78" t="n">
        <v>0</v>
      </c>
      <c r="E86" s="78" t="n">
        <v>0</v>
      </c>
      <c r="F86" s="78" t="n">
        <v>0</v>
      </c>
      <c r="G86" s="78" t="n">
        <v>0</v>
      </c>
      <c r="H86" s="152" t="n">
        <v>0</v>
      </c>
      <c r="I86" s="152" t="n">
        <v>0</v>
      </c>
      <c r="J86" s="78" t="n">
        <f aca="false">J87</f>
        <v>100.72</v>
      </c>
      <c r="K86" s="78" t="n">
        <f aca="false">K87</f>
        <v>0</v>
      </c>
      <c r="L86" s="78" t="n">
        <f aca="false">L87</f>
        <v>100.72</v>
      </c>
      <c r="M86" s="154" t="n">
        <f aca="false">M87</f>
        <v>0</v>
      </c>
      <c r="N86" s="152" t="n">
        <v>0</v>
      </c>
      <c r="O86" s="152" t="n">
        <v>0</v>
      </c>
      <c r="P86" s="152" t="n">
        <v>0</v>
      </c>
      <c r="Q86" s="152" t="n">
        <v>0</v>
      </c>
      <c r="R86" s="152" t="n">
        <v>0</v>
      </c>
      <c r="S86" s="152" t="n">
        <v>0</v>
      </c>
      <c r="T86" s="152" t="n">
        <v>0</v>
      </c>
      <c r="U86" s="152" t="n">
        <v>0</v>
      </c>
      <c r="V86" s="152" t="n">
        <v>0</v>
      </c>
      <c r="W86" s="152" t="n">
        <v>0</v>
      </c>
      <c r="X86" s="152" t="n">
        <v>0</v>
      </c>
      <c r="Y86" s="152" t="n">
        <v>0</v>
      </c>
      <c r="Z86" s="152" t="n">
        <v>0</v>
      </c>
      <c r="AA86" s="152" t="n">
        <v>0</v>
      </c>
      <c r="AB86" s="152" t="n">
        <v>0</v>
      </c>
      <c r="AC86" s="152" t="n">
        <v>0</v>
      </c>
      <c r="AD86" s="152" t="n">
        <v>0</v>
      </c>
      <c r="AE86" s="152" t="n">
        <v>0</v>
      </c>
      <c r="AF86" s="152" t="n">
        <v>0</v>
      </c>
      <c r="AG86" s="152" t="n">
        <v>0</v>
      </c>
      <c r="AH86" s="152" t="n">
        <v>0</v>
      </c>
      <c r="AI86" s="152" t="n">
        <v>0</v>
      </c>
      <c r="AJ86" s="152" t="n">
        <v>0</v>
      </c>
      <c r="AK86" s="152" t="n">
        <v>0</v>
      </c>
      <c r="AL86" s="152" t="n">
        <v>0</v>
      </c>
      <c r="AM86" s="152" t="n">
        <v>0</v>
      </c>
      <c r="AN86" s="152" t="n">
        <v>0</v>
      </c>
      <c r="AO86" s="152" t="n">
        <v>0</v>
      </c>
      <c r="AP86" s="152" t="n">
        <v>0</v>
      </c>
      <c r="AQ86" s="152" t="n">
        <v>0</v>
      </c>
      <c r="AR86" s="152" t="n">
        <v>0</v>
      </c>
      <c r="AS86" s="152" t="n">
        <v>0</v>
      </c>
    </row>
    <row r="87" customFormat="false" ht="78.75" hidden="false" customHeight="false" outlineLevel="0" collapsed="false">
      <c r="A87" s="24" t="s">
        <v>84</v>
      </c>
      <c r="B87" s="25" t="s">
        <v>85</v>
      </c>
      <c r="C87" s="55" t="s">
        <v>34</v>
      </c>
      <c r="D87" s="78" t="n">
        <v>0</v>
      </c>
      <c r="E87" s="78" t="n">
        <v>0</v>
      </c>
      <c r="F87" s="78" t="n">
        <v>0</v>
      </c>
      <c r="G87" s="78" t="n">
        <v>0</v>
      </c>
      <c r="H87" s="152" t="n">
        <v>0</v>
      </c>
      <c r="I87" s="152" t="n">
        <v>0</v>
      </c>
      <c r="J87" s="78" t="n">
        <f aca="false">J88</f>
        <v>100.72</v>
      </c>
      <c r="K87" s="78" t="n">
        <f aca="false">K88</f>
        <v>0</v>
      </c>
      <c r="L87" s="78" t="n">
        <f aca="false">L88</f>
        <v>100.72</v>
      </c>
      <c r="M87" s="154" t="n">
        <f aca="false">M88</f>
        <v>0</v>
      </c>
      <c r="N87" s="152" t="n">
        <v>0</v>
      </c>
      <c r="O87" s="152" t="n">
        <v>0</v>
      </c>
      <c r="P87" s="152" t="n">
        <v>0</v>
      </c>
      <c r="Q87" s="152" t="n">
        <v>0</v>
      </c>
      <c r="R87" s="152" t="n">
        <v>0</v>
      </c>
      <c r="S87" s="152" t="n">
        <v>0</v>
      </c>
      <c r="T87" s="152" t="n">
        <v>0</v>
      </c>
      <c r="U87" s="152" t="n">
        <v>0</v>
      </c>
      <c r="V87" s="152" t="n">
        <v>0</v>
      </c>
      <c r="W87" s="152" t="n">
        <v>0</v>
      </c>
      <c r="X87" s="152" t="n">
        <v>0</v>
      </c>
      <c r="Y87" s="152" t="n">
        <v>0</v>
      </c>
      <c r="Z87" s="152" t="n">
        <v>0</v>
      </c>
      <c r="AA87" s="152" t="n">
        <v>0</v>
      </c>
      <c r="AB87" s="152" t="n">
        <v>0</v>
      </c>
      <c r="AC87" s="152" t="n">
        <v>0</v>
      </c>
      <c r="AD87" s="152" t="n">
        <v>0</v>
      </c>
      <c r="AE87" s="152" t="n">
        <v>0</v>
      </c>
      <c r="AF87" s="152" t="n">
        <v>0</v>
      </c>
      <c r="AG87" s="152" t="n">
        <v>0</v>
      </c>
      <c r="AH87" s="152" t="n">
        <v>0</v>
      </c>
      <c r="AI87" s="152" t="n">
        <v>0</v>
      </c>
      <c r="AJ87" s="152" t="n">
        <v>0</v>
      </c>
      <c r="AK87" s="152" t="n">
        <v>0</v>
      </c>
      <c r="AL87" s="152" t="n">
        <v>0</v>
      </c>
      <c r="AM87" s="152" t="n">
        <v>0</v>
      </c>
      <c r="AN87" s="152" t="n">
        <v>0</v>
      </c>
      <c r="AO87" s="152" t="n">
        <v>0</v>
      </c>
      <c r="AP87" s="152" t="n">
        <v>0</v>
      </c>
      <c r="AQ87" s="152" t="n">
        <v>0</v>
      </c>
      <c r="AR87" s="152" t="n">
        <v>0</v>
      </c>
      <c r="AS87" s="152" t="n">
        <v>0</v>
      </c>
    </row>
    <row r="88" customFormat="false" ht="31.5" hidden="false" customHeight="false" outlineLevel="0" collapsed="false">
      <c r="A88" s="24" t="s">
        <v>86</v>
      </c>
      <c r="B88" s="25" t="s">
        <v>87</v>
      </c>
      <c r="C88" s="55" t="s">
        <v>34</v>
      </c>
      <c r="D88" s="28" t="n">
        <f aca="false">D89+D90+D91</f>
        <v>0</v>
      </c>
      <c r="E88" s="28" t="n">
        <f aca="false">E89+E90+E91</f>
        <v>0</v>
      </c>
      <c r="F88" s="28" t="n">
        <f aca="false">F89+F90+F91</f>
        <v>0</v>
      </c>
      <c r="G88" s="28" t="n">
        <f aca="false">G89+G90+G91</f>
        <v>0</v>
      </c>
      <c r="H88" s="28" t="n">
        <f aca="false">H89+H90+H91</f>
        <v>0</v>
      </c>
      <c r="I88" s="28" t="n">
        <f aca="false">I89+I90+I91</f>
        <v>0</v>
      </c>
      <c r="J88" s="28" t="n">
        <f aca="false">J89+J90+J91</f>
        <v>100.72</v>
      </c>
      <c r="K88" s="28" t="n">
        <f aca="false">K89+K90+K91</f>
        <v>0</v>
      </c>
      <c r="L88" s="28" t="n">
        <f aca="false">L89+L90+L91</f>
        <v>100.72</v>
      </c>
      <c r="M88" s="28" t="n">
        <f aca="false">M89+M90+M91</f>
        <v>0</v>
      </c>
      <c r="N88" s="28" t="n">
        <f aca="false">N89+N90+N91</f>
        <v>0</v>
      </c>
      <c r="O88" s="28" t="n">
        <f aca="false">O89+O90+O91</f>
        <v>0</v>
      </c>
      <c r="P88" s="28" t="n">
        <f aca="false">P89+P90+P91</f>
        <v>0</v>
      </c>
      <c r="Q88" s="28" t="n">
        <f aca="false">Q89+Q90+Q91</f>
        <v>0</v>
      </c>
      <c r="R88" s="28" t="n">
        <f aca="false">R89+R90+R91</f>
        <v>0</v>
      </c>
      <c r="S88" s="28" t="n">
        <f aca="false">S89+S90+S91</f>
        <v>0</v>
      </c>
      <c r="T88" s="28" t="n">
        <f aca="false">T89+T90+T91</f>
        <v>0</v>
      </c>
      <c r="U88" s="28" t="n">
        <f aca="false">U89+U90+U91</f>
        <v>0</v>
      </c>
      <c r="V88" s="28" t="n">
        <f aca="false">V89+V90+V91</f>
        <v>0</v>
      </c>
      <c r="W88" s="28" t="n">
        <f aca="false">W89+W90+W91</f>
        <v>0</v>
      </c>
      <c r="X88" s="28" t="n">
        <f aca="false">X89+X90+X91</f>
        <v>0</v>
      </c>
      <c r="Y88" s="28" t="n">
        <f aca="false">Y89+Y90+Y91</f>
        <v>0</v>
      </c>
      <c r="Z88" s="28" t="n">
        <f aca="false">Z89+Z90+Z91</f>
        <v>0</v>
      </c>
      <c r="AA88" s="28" t="n">
        <f aca="false">AA89+AA90+AA91</f>
        <v>0</v>
      </c>
      <c r="AB88" s="28" t="n">
        <f aca="false">AB89+AB90+AB91</f>
        <v>0</v>
      </c>
      <c r="AC88" s="28" t="n">
        <f aca="false">AC89+AC90+AC91</f>
        <v>0</v>
      </c>
      <c r="AD88" s="28" t="n">
        <f aca="false">AD89+AD90+AD91</f>
        <v>0</v>
      </c>
      <c r="AE88" s="28" t="n">
        <f aca="false">AE89+AE90+AE91</f>
        <v>0</v>
      </c>
      <c r="AF88" s="28" t="n">
        <f aca="false">AF89+AF90+AF91</f>
        <v>0</v>
      </c>
      <c r="AG88" s="28" t="n">
        <f aca="false">AG89+AG90+AG91</f>
        <v>0</v>
      </c>
      <c r="AH88" s="28" t="n">
        <f aca="false">AH89+AH90+AH91</f>
        <v>0</v>
      </c>
      <c r="AI88" s="28" t="n">
        <f aca="false">AI89+AI90+AI91</f>
        <v>0</v>
      </c>
      <c r="AJ88" s="28" t="n">
        <f aca="false">AJ89+AJ90+AJ91</f>
        <v>0</v>
      </c>
      <c r="AK88" s="28" t="n">
        <f aca="false">AK89+AK90+AK91</f>
        <v>0</v>
      </c>
      <c r="AL88" s="28" t="n">
        <f aca="false">AL89+AL90+AL91</f>
        <v>0</v>
      </c>
      <c r="AM88" s="28" t="n">
        <f aca="false">AM89+AM90+AM91</f>
        <v>0</v>
      </c>
      <c r="AN88" s="28" t="n">
        <f aca="false">AN89+AN90+AN91</f>
        <v>0</v>
      </c>
      <c r="AO88" s="28" t="n">
        <f aca="false">AO89+AO90+AO91</f>
        <v>0</v>
      </c>
      <c r="AP88" s="28" t="n">
        <f aca="false">AP89+AP90+AP91</f>
        <v>0</v>
      </c>
      <c r="AQ88" s="28" t="n">
        <f aca="false">AQ89+AQ90+AQ91</f>
        <v>0</v>
      </c>
      <c r="AR88" s="28" t="n">
        <f aca="false">AR89+AR90+AR91</f>
        <v>0</v>
      </c>
      <c r="AS88" s="28" t="n">
        <f aca="false">AS89+AS90+AS91</f>
        <v>0</v>
      </c>
    </row>
    <row r="89" customFormat="false" ht="15.75" hidden="false" customHeight="false" outlineLevel="0" collapsed="false">
      <c r="A89" s="24" t="s">
        <v>88</v>
      </c>
      <c r="B89" s="41" t="s">
        <v>273</v>
      </c>
      <c r="C89" s="39" t="s">
        <v>274</v>
      </c>
      <c r="D89" s="78" t="n">
        <v>0</v>
      </c>
      <c r="E89" s="78" t="n">
        <v>0</v>
      </c>
      <c r="F89" s="78" t="n">
        <v>0</v>
      </c>
      <c r="G89" s="78" t="n">
        <v>0</v>
      </c>
      <c r="H89" s="152" t="n">
        <v>0</v>
      </c>
      <c r="I89" s="152" t="n">
        <v>0</v>
      </c>
      <c r="J89" s="155" t="s">
        <v>275</v>
      </c>
      <c r="K89" s="28" t="n">
        <v>0</v>
      </c>
      <c r="L89" s="155" t="s">
        <v>275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v>0</v>
      </c>
      <c r="AS89" s="152" t="n">
        <v>0</v>
      </c>
    </row>
    <row r="90" customFormat="false" ht="15.75" hidden="false" customHeight="false" outlineLevel="0" collapsed="false">
      <c r="A90" s="24" t="s">
        <v>89</v>
      </c>
      <c r="B90" s="41" t="s">
        <v>276</v>
      </c>
      <c r="C90" s="39" t="s">
        <v>277</v>
      </c>
      <c r="D90" s="78" t="n">
        <v>0</v>
      </c>
      <c r="E90" s="78" t="n">
        <v>0</v>
      </c>
      <c r="F90" s="78" t="n">
        <v>0</v>
      </c>
      <c r="G90" s="78" t="n">
        <v>0</v>
      </c>
      <c r="H90" s="152" t="n">
        <v>0</v>
      </c>
      <c r="I90" s="152" t="n">
        <v>0</v>
      </c>
      <c r="J90" s="28" t="n">
        <v>0.32</v>
      </c>
      <c r="K90" s="28" t="n">
        <v>0</v>
      </c>
      <c r="L90" s="28" t="n">
        <v>0.32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0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v>0</v>
      </c>
      <c r="AS90" s="152" t="n">
        <v>0</v>
      </c>
    </row>
    <row r="91" customFormat="false" ht="15.75" hidden="false" customHeight="false" outlineLevel="0" collapsed="false">
      <c r="A91" s="24" t="s">
        <v>90</v>
      </c>
      <c r="B91" s="41" t="s">
        <v>278</v>
      </c>
      <c r="C91" s="39" t="s">
        <v>279</v>
      </c>
      <c r="D91" s="78" t="n">
        <v>0</v>
      </c>
      <c r="E91" s="78" t="n">
        <v>0</v>
      </c>
      <c r="F91" s="78" t="n">
        <v>0</v>
      </c>
      <c r="G91" s="78" t="n">
        <v>0</v>
      </c>
      <c r="H91" s="152" t="n">
        <v>0</v>
      </c>
      <c r="I91" s="152" t="n">
        <v>0</v>
      </c>
      <c r="J91" s="33" t="n">
        <v>0.4</v>
      </c>
      <c r="K91" s="28" t="n">
        <v>0</v>
      </c>
      <c r="L91" s="33" t="n">
        <v>0.4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v>0</v>
      </c>
      <c r="AS91" s="152" t="n">
        <v>0</v>
      </c>
    </row>
    <row r="92" customFormat="false" ht="15.75" hidden="false" customHeight="false" outlineLevel="0" collapsed="false">
      <c r="A92" s="24" t="s">
        <v>91</v>
      </c>
      <c r="B92" s="41"/>
      <c r="C92" s="59"/>
      <c r="D92" s="78" t="n">
        <v>0</v>
      </c>
      <c r="E92" s="78" t="n">
        <v>0</v>
      </c>
      <c r="F92" s="78" t="n">
        <v>0</v>
      </c>
      <c r="G92" s="78" t="n">
        <v>0</v>
      </c>
      <c r="H92" s="152" t="n">
        <v>0</v>
      </c>
      <c r="I92" s="152" t="n">
        <v>0</v>
      </c>
      <c r="J92" s="79" t="n">
        <f aca="false">J225</f>
        <v>0</v>
      </c>
      <c r="K92" s="79" t="n">
        <f aca="false">K225</f>
        <v>0</v>
      </c>
      <c r="L92" s="79" t="n">
        <f aca="false">L225</f>
        <v>0</v>
      </c>
      <c r="M92" s="153" t="n">
        <f aca="false">M225</f>
        <v>0</v>
      </c>
      <c r="N92" s="152" t="n">
        <v>0</v>
      </c>
      <c r="O92" s="152" t="n">
        <v>0</v>
      </c>
      <c r="P92" s="152" t="n">
        <v>0</v>
      </c>
      <c r="Q92" s="152" t="n">
        <v>0</v>
      </c>
      <c r="R92" s="152" t="n">
        <v>0</v>
      </c>
      <c r="S92" s="152" t="n">
        <v>0</v>
      </c>
      <c r="T92" s="152" t="n">
        <v>0</v>
      </c>
      <c r="U92" s="152" t="n">
        <v>0</v>
      </c>
      <c r="V92" s="152" t="n">
        <v>0</v>
      </c>
      <c r="W92" s="152" t="n">
        <v>0</v>
      </c>
      <c r="X92" s="152" t="n">
        <v>0</v>
      </c>
      <c r="Y92" s="152" t="n">
        <v>0</v>
      </c>
      <c r="Z92" s="152" t="n">
        <v>0</v>
      </c>
      <c r="AA92" s="152" t="n">
        <v>0</v>
      </c>
      <c r="AB92" s="152" t="n">
        <v>0</v>
      </c>
      <c r="AC92" s="152" t="n">
        <v>0</v>
      </c>
      <c r="AD92" s="152" t="n">
        <v>0</v>
      </c>
      <c r="AE92" s="152" t="n">
        <v>0</v>
      </c>
      <c r="AF92" s="152" t="n">
        <v>0</v>
      </c>
      <c r="AG92" s="152" t="n">
        <v>0</v>
      </c>
      <c r="AH92" s="152" t="n">
        <v>0</v>
      </c>
      <c r="AI92" s="152" t="n">
        <v>0</v>
      </c>
      <c r="AJ92" s="152" t="n">
        <v>0</v>
      </c>
      <c r="AK92" s="152" t="n">
        <v>0</v>
      </c>
      <c r="AL92" s="152" t="n">
        <v>0</v>
      </c>
      <c r="AM92" s="152" t="n">
        <v>0</v>
      </c>
      <c r="AN92" s="152" t="n">
        <v>0</v>
      </c>
      <c r="AO92" s="152" t="n">
        <v>0</v>
      </c>
      <c r="AP92" s="152" t="n">
        <v>0</v>
      </c>
      <c r="AQ92" s="152" t="n">
        <v>0</v>
      </c>
      <c r="AR92" s="152" t="n">
        <v>0</v>
      </c>
      <c r="AS92" s="152" t="n">
        <v>0</v>
      </c>
    </row>
    <row r="93" customFormat="false" ht="78.75" hidden="false" customHeight="false" outlineLevel="0" collapsed="false">
      <c r="A93" s="24" t="s">
        <v>91</v>
      </c>
      <c r="B93" s="25" t="s">
        <v>92</v>
      </c>
      <c r="C93" s="59"/>
      <c r="D93" s="78" t="n">
        <v>0</v>
      </c>
      <c r="E93" s="78" t="n">
        <v>0</v>
      </c>
      <c r="F93" s="78" t="n">
        <v>0</v>
      </c>
      <c r="G93" s="78" t="n">
        <v>0</v>
      </c>
      <c r="H93" s="152" t="n">
        <v>0</v>
      </c>
      <c r="I93" s="152" t="n">
        <v>0</v>
      </c>
      <c r="J93" s="79" t="n">
        <f aca="false">J226</f>
        <v>0</v>
      </c>
      <c r="K93" s="79" t="n">
        <f aca="false">K226</f>
        <v>0</v>
      </c>
      <c r="L93" s="79" t="n">
        <f aca="false">L226</f>
        <v>0</v>
      </c>
      <c r="M93" s="153" t="n">
        <f aca="false">M226</f>
        <v>0</v>
      </c>
      <c r="N93" s="152" t="n">
        <v>0</v>
      </c>
      <c r="O93" s="152" t="n">
        <v>0</v>
      </c>
      <c r="P93" s="152" t="n">
        <v>0</v>
      </c>
      <c r="Q93" s="152" t="n">
        <v>0</v>
      </c>
      <c r="R93" s="152" t="n">
        <v>0</v>
      </c>
      <c r="S93" s="152" t="n">
        <v>0</v>
      </c>
      <c r="T93" s="152" t="n">
        <v>0</v>
      </c>
      <c r="U93" s="152" t="n">
        <v>0</v>
      </c>
      <c r="V93" s="152" t="n">
        <v>0</v>
      </c>
      <c r="W93" s="152" t="n">
        <v>0</v>
      </c>
      <c r="X93" s="152" t="n">
        <v>0</v>
      </c>
      <c r="Y93" s="152" t="n">
        <v>0</v>
      </c>
      <c r="Z93" s="152" t="n">
        <v>0</v>
      </c>
      <c r="AA93" s="152" t="n">
        <v>0</v>
      </c>
      <c r="AB93" s="152" t="n">
        <v>0</v>
      </c>
      <c r="AC93" s="152" t="n">
        <v>0</v>
      </c>
      <c r="AD93" s="152" t="n">
        <v>0</v>
      </c>
      <c r="AE93" s="152" t="n">
        <v>0</v>
      </c>
      <c r="AF93" s="152" t="n">
        <v>0</v>
      </c>
      <c r="AG93" s="152" t="n">
        <v>0</v>
      </c>
      <c r="AH93" s="152" t="n">
        <v>0</v>
      </c>
      <c r="AI93" s="152" t="n">
        <v>0</v>
      </c>
      <c r="AJ93" s="152" t="n">
        <v>0</v>
      </c>
      <c r="AK93" s="152" t="n">
        <v>0</v>
      </c>
      <c r="AL93" s="152" t="n">
        <v>0</v>
      </c>
      <c r="AM93" s="152" t="n">
        <v>0</v>
      </c>
      <c r="AN93" s="152" t="n">
        <v>0</v>
      </c>
      <c r="AO93" s="152" t="n">
        <v>0</v>
      </c>
      <c r="AP93" s="152" t="n">
        <v>0</v>
      </c>
      <c r="AQ93" s="152" t="n">
        <v>0</v>
      </c>
      <c r="AR93" s="152" t="n">
        <v>0</v>
      </c>
      <c r="AS93" s="152" t="n">
        <v>0</v>
      </c>
    </row>
    <row r="94" customFormat="false" ht="31.5" hidden="false" customHeight="false" outlineLevel="0" collapsed="false">
      <c r="A94" s="24" t="s">
        <v>91</v>
      </c>
      <c r="B94" s="38" t="s">
        <v>59</v>
      </c>
      <c r="C94" s="59"/>
      <c r="D94" s="78" t="n">
        <v>0</v>
      </c>
      <c r="E94" s="78" t="n">
        <v>0</v>
      </c>
      <c r="F94" s="78" t="n">
        <v>0</v>
      </c>
      <c r="G94" s="78" t="n">
        <v>0</v>
      </c>
      <c r="H94" s="152" t="n">
        <v>0</v>
      </c>
      <c r="I94" s="152" t="n">
        <v>0</v>
      </c>
      <c r="J94" s="79" t="n">
        <f aca="false">J227</f>
        <v>0</v>
      </c>
      <c r="K94" s="79" t="n">
        <f aca="false">K227</f>
        <v>0</v>
      </c>
      <c r="L94" s="79" t="n">
        <f aca="false">L227</f>
        <v>0</v>
      </c>
      <c r="M94" s="153" t="n">
        <f aca="false">M227</f>
        <v>0</v>
      </c>
      <c r="N94" s="152" t="n">
        <v>0</v>
      </c>
      <c r="O94" s="152" t="n">
        <v>0</v>
      </c>
      <c r="P94" s="152" t="n">
        <v>0</v>
      </c>
      <c r="Q94" s="152" t="n">
        <v>0</v>
      </c>
      <c r="R94" s="152" t="n">
        <v>0</v>
      </c>
      <c r="S94" s="152" t="n">
        <v>0</v>
      </c>
      <c r="T94" s="152" t="n">
        <v>0</v>
      </c>
      <c r="U94" s="152" t="n">
        <v>0</v>
      </c>
      <c r="V94" s="152" t="n">
        <v>0</v>
      </c>
      <c r="W94" s="152" t="n">
        <v>0</v>
      </c>
      <c r="X94" s="152" t="n">
        <v>0</v>
      </c>
      <c r="Y94" s="152" t="n">
        <v>0</v>
      </c>
      <c r="Z94" s="152" t="n">
        <v>0</v>
      </c>
      <c r="AA94" s="152" t="n">
        <v>0</v>
      </c>
      <c r="AB94" s="152" t="n">
        <v>0</v>
      </c>
      <c r="AC94" s="152" t="n">
        <v>0</v>
      </c>
      <c r="AD94" s="152" t="n">
        <v>0</v>
      </c>
      <c r="AE94" s="152" t="n">
        <v>0</v>
      </c>
      <c r="AF94" s="152" t="n">
        <v>0</v>
      </c>
      <c r="AG94" s="152" t="n">
        <v>0</v>
      </c>
      <c r="AH94" s="152" t="n">
        <v>0</v>
      </c>
      <c r="AI94" s="152" t="n">
        <v>0</v>
      </c>
      <c r="AJ94" s="152" t="n">
        <v>0</v>
      </c>
      <c r="AK94" s="152" t="n">
        <v>0</v>
      </c>
      <c r="AL94" s="152" t="n">
        <v>0</v>
      </c>
      <c r="AM94" s="152" t="n">
        <v>0</v>
      </c>
      <c r="AN94" s="152" t="n">
        <v>0</v>
      </c>
      <c r="AO94" s="152" t="n">
        <v>0</v>
      </c>
      <c r="AP94" s="152" t="n">
        <v>0</v>
      </c>
      <c r="AQ94" s="152" t="n">
        <v>0</v>
      </c>
      <c r="AR94" s="152" t="n">
        <v>0</v>
      </c>
      <c r="AS94" s="152" t="n">
        <v>0</v>
      </c>
    </row>
    <row r="95" customFormat="false" ht="31.5" hidden="false" customHeight="false" outlineLevel="0" collapsed="false">
      <c r="A95" s="24" t="s">
        <v>60</v>
      </c>
      <c r="B95" s="38" t="s">
        <v>59</v>
      </c>
      <c r="C95" s="59"/>
      <c r="D95" s="78" t="n">
        <v>0</v>
      </c>
      <c r="E95" s="78" t="n">
        <v>0</v>
      </c>
      <c r="F95" s="78" t="n">
        <v>0</v>
      </c>
      <c r="G95" s="78" t="n">
        <v>0</v>
      </c>
      <c r="H95" s="152" t="n">
        <v>0</v>
      </c>
      <c r="I95" s="152" t="n">
        <v>0</v>
      </c>
      <c r="J95" s="79" t="n">
        <f aca="false">J228</f>
        <v>0</v>
      </c>
      <c r="K95" s="79" t="n">
        <f aca="false">K228</f>
        <v>0</v>
      </c>
      <c r="L95" s="79" t="n">
        <f aca="false">L228</f>
        <v>0</v>
      </c>
      <c r="M95" s="153" t="n">
        <f aca="false">M228</f>
        <v>0</v>
      </c>
      <c r="N95" s="152" t="n">
        <v>0</v>
      </c>
      <c r="O95" s="152" t="n">
        <v>0</v>
      </c>
      <c r="P95" s="152" t="n">
        <v>0</v>
      </c>
      <c r="Q95" s="152" t="n">
        <v>0</v>
      </c>
      <c r="R95" s="152" t="n">
        <v>0</v>
      </c>
      <c r="S95" s="152" t="n">
        <v>0</v>
      </c>
      <c r="T95" s="152" t="n">
        <v>0</v>
      </c>
      <c r="U95" s="152" t="n">
        <v>0</v>
      </c>
      <c r="V95" s="152" t="n">
        <v>0</v>
      </c>
      <c r="W95" s="152" t="n">
        <v>0</v>
      </c>
      <c r="X95" s="152" t="n">
        <v>0</v>
      </c>
      <c r="Y95" s="152" t="n">
        <v>0</v>
      </c>
      <c r="Z95" s="152" t="n">
        <v>0</v>
      </c>
      <c r="AA95" s="152" t="n">
        <v>0</v>
      </c>
      <c r="AB95" s="152" t="n">
        <v>0</v>
      </c>
      <c r="AC95" s="152" t="n">
        <v>0</v>
      </c>
      <c r="AD95" s="152" t="n">
        <v>0</v>
      </c>
      <c r="AE95" s="152" t="n">
        <v>0</v>
      </c>
      <c r="AF95" s="152" t="n">
        <v>0</v>
      </c>
      <c r="AG95" s="152" t="n">
        <v>0</v>
      </c>
      <c r="AH95" s="152" t="n">
        <v>0</v>
      </c>
      <c r="AI95" s="152" t="n">
        <v>0</v>
      </c>
      <c r="AJ95" s="152" t="n">
        <v>0</v>
      </c>
      <c r="AK95" s="152" t="n">
        <v>0</v>
      </c>
      <c r="AL95" s="152" t="n">
        <v>0</v>
      </c>
      <c r="AM95" s="152" t="n">
        <v>0</v>
      </c>
      <c r="AN95" s="152" t="n">
        <v>0</v>
      </c>
      <c r="AO95" s="152" t="n">
        <v>0</v>
      </c>
      <c r="AP95" s="152" t="n">
        <v>0</v>
      </c>
      <c r="AQ95" s="152" t="n">
        <v>0</v>
      </c>
      <c r="AR95" s="152" t="n">
        <v>0</v>
      </c>
      <c r="AS95" s="152" t="n">
        <v>0</v>
      </c>
    </row>
    <row r="96" customFormat="false" ht="15.75" hidden="false" customHeight="false" outlineLevel="0" collapsed="false">
      <c r="A96" s="24" t="s">
        <v>189</v>
      </c>
      <c r="B96" s="25" t="s">
        <v>60</v>
      </c>
      <c r="C96" s="43"/>
      <c r="D96" s="78" t="n">
        <v>0</v>
      </c>
      <c r="E96" s="78" t="n">
        <v>0</v>
      </c>
      <c r="F96" s="78" t="n">
        <v>0</v>
      </c>
      <c r="G96" s="78" t="n">
        <v>0</v>
      </c>
      <c r="H96" s="152" t="n">
        <v>0</v>
      </c>
      <c r="I96" s="152" t="n">
        <v>0</v>
      </c>
      <c r="J96" s="79" t="n">
        <f aca="false">J229</f>
        <v>0</v>
      </c>
      <c r="K96" s="79" t="n">
        <f aca="false">K229</f>
        <v>0</v>
      </c>
      <c r="L96" s="79" t="n">
        <f aca="false">L229</f>
        <v>0</v>
      </c>
      <c r="M96" s="153" t="n">
        <f aca="false">M229</f>
        <v>0</v>
      </c>
      <c r="N96" s="152" t="n">
        <v>0</v>
      </c>
      <c r="O96" s="152" t="n">
        <v>0</v>
      </c>
      <c r="P96" s="152" t="n">
        <v>0</v>
      </c>
      <c r="Q96" s="152" t="n">
        <v>0</v>
      </c>
      <c r="R96" s="152" t="n">
        <v>0</v>
      </c>
      <c r="S96" s="152" t="n">
        <v>0</v>
      </c>
      <c r="T96" s="152" t="n">
        <v>0</v>
      </c>
      <c r="U96" s="152" t="n">
        <v>0</v>
      </c>
      <c r="V96" s="152" t="n">
        <v>0</v>
      </c>
      <c r="W96" s="152" t="n">
        <v>0</v>
      </c>
      <c r="X96" s="152" t="n">
        <v>0</v>
      </c>
      <c r="Y96" s="152" t="n">
        <v>0</v>
      </c>
      <c r="Z96" s="152" t="n">
        <v>0</v>
      </c>
      <c r="AA96" s="152" t="n">
        <v>0</v>
      </c>
      <c r="AB96" s="152" t="n">
        <v>0</v>
      </c>
      <c r="AC96" s="152" t="n">
        <v>0</v>
      </c>
      <c r="AD96" s="152" t="n">
        <v>0</v>
      </c>
      <c r="AE96" s="152" t="n">
        <v>0</v>
      </c>
      <c r="AF96" s="152" t="n">
        <v>0</v>
      </c>
      <c r="AG96" s="152" t="n">
        <v>0</v>
      </c>
      <c r="AH96" s="152" t="n">
        <v>0</v>
      </c>
      <c r="AI96" s="152" t="n">
        <v>0</v>
      </c>
      <c r="AJ96" s="152" t="n">
        <v>0</v>
      </c>
      <c r="AK96" s="152" t="n">
        <v>0</v>
      </c>
      <c r="AL96" s="152" t="n">
        <v>0</v>
      </c>
      <c r="AM96" s="152" t="n">
        <v>0</v>
      </c>
      <c r="AN96" s="152" t="n">
        <v>0</v>
      </c>
      <c r="AO96" s="152" t="n">
        <v>0</v>
      </c>
      <c r="AP96" s="152" t="n">
        <v>0</v>
      </c>
      <c r="AQ96" s="152" t="n">
        <v>0</v>
      </c>
      <c r="AR96" s="152" t="n">
        <v>0</v>
      </c>
      <c r="AS96" s="152" t="n">
        <v>0</v>
      </c>
    </row>
    <row r="97" customFormat="false" ht="47.25" hidden="false" customHeight="false" outlineLevel="0" collapsed="false">
      <c r="A97" s="24" t="s">
        <v>167</v>
      </c>
      <c r="B97" s="25" t="s">
        <v>93</v>
      </c>
      <c r="C97" s="63"/>
      <c r="D97" s="78" t="n">
        <v>0</v>
      </c>
      <c r="E97" s="78" t="n">
        <v>0</v>
      </c>
      <c r="F97" s="78" t="n">
        <v>0</v>
      </c>
      <c r="G97" s="78" t="n">
        <v>0</v>
      </c>
      <c r="H97" s="152" t="n">
        <v>0</v>
      </c>
      <c r="I97" s="152" t="n">
        <v>0</v>
      </c>
      <c r="J97" s="79" t="n">
        <f aca="false">J230</f>
        <v>0</v>
      </c>
      <c r="K97" s="79" t="n">
        <f aca="false">K230</f>
        <v>0</v>
      </c>
      <c r="L97" s="79" t="n">
        <f aca="false">L230</f>
        <v>0</v>
      </c>
      <c r="M97" s="153" t="n">
        <f aca="false">M230</f>
        <v>0</v>
      </c>
      <c r="N97" s="152" t="n">
        <v>0</v>
      </c>
      <c r="O97" s="152" t="n">
        <v>0</v>
      </c>
      <c r="P97" s="152" t="n">
        <v>0</v>
      </c>
      <c r="Q97" s="152" t="n">
        <v>0</v>
      </c>
      <c r="R97" s="152" t="n">
        <v>0</v>
      </c>
      <c r="S97" s="152" t="n">
        <v>0</v>
      </c>
      <c r="T97" s="152" t="n">
        <v>0</v>
      </c>
      <c r="U97" s="152" t="n">
        <v>0</v>
      </c>
      <c r="V97" s="152" t="n">
        <v>0</v>
      </c>
      <c r="W97" s="152" t="n">
        <v>0</v>
      </c>
      <c r="X97" s="152" t="n">
        <v>0</v>
      </c>
      <c r="Y97" s="152" t="n">
        <v>0</v>
      </c>
      <c r="Z97" s="152" t="n">
        <v>0</v>
      </c>
      <c r="AA97" s="152" t="n">
        <v>0</v>
      </c>
      <c r="AB97" s="152" t="n">
        <v>0</v>
      </c>
      <c r="AC97" s="152" t="n">
        <v>0</v>
      </c>
      <c r="AD97" s="152" t="n">
        <v>0</v>
      </c>
      <c r="AE97" s="152" t="n">
        <v>0</v>
      </c>
      <c r="AF97" s="152" t="n">
        <v>0</v>
      </c>
      <c r="AG97" s="152" t="n">
        <v>0</v>
      </c>
      <c r="AH97" s="152" t="n">
        <v>0</v>
      </c>
      <c r="AI97" s="152" t="n">
        <v>0</v>
      </c>
      <c r="AJ97" s="152" t="n">
        <v>0</v>
      </c>
      <c r="AK97" s="152" t="n">
        <v>0</v>
      </c>
      <c r="AL97" s="152" t="n">
        <v>0</v>
      </c>
      <c r="AM97" s="152" t="n">
        <v>0</v>
      </c>
      <c r="AN97" s="152" t="n">
        <v>0</v>
      </c>
      <c r="AO97" s="152" t="n">
        <v>0</v>
      </c>
      <c r="AP97" s="152" t="n">
        <v>0</v>
      </c>
      <c r="AQ97" s="152" t="n">
        <v>0</v>
      </c>
      <c r="AR97" s="152" t="n">
        <v>0</v>
      </c>
      <c r="AS97" s="152" t="n">
        <v>0</v>
      </c>
    </row>
    <row r="98" customFormat="false" ht="31.5" hidden="false" customHeight="false" outlineLevel="0" collapsed="false">
      <c r="A98" s="24" t="s">
        <v>167</v>
      </c>
      <c r="B98" s="25" t="s">
        <v>168</v>
      </c>
      <c r="C98" s="63"/>
      <c r="D98" s="78" t="n">
        <v>0</v>
      </c>
      <c r="E98" s="78" t="n">
        <v>0</v>
      </c>
      <c r="F98" s="78" t="n">
        <v>0</v>
      </c>
      <c r="G98" s="78" t="n">
        <v>0</v>
      </c>
      <c r="H98" s="152" t="n">
        <v>0</v>
      </c>
      <c r="I98" s="152" t="n">
        <v>0</v>
      </c>
      <c r="J98" s="79" t="n">
        <f aca="false">J231</f>
        <v>0</v>
      </c>
      <c r="K98" s="79" t="n">
        <f aca="false">K231</f>
        <v>0</v>
      </c>
      <c r="L98" s="79" t="n">
        <f aca="false">L231</f>
        <v>0</v>
      </c>
      <c r="M98" s="153" t="n">
        <f aca="false">M231</f>
        <v>0</v>
      </c>
      <c r="N98" s="152" t="n">
        <v>0</v>
      </c>
      <c r="O98" s="152" t="n">
        <v>0</v>
      </c>
      <c r="P98" s="152" t="n">
        <v>0</v>
      </c>
      <c r="Q98" s="152" t="n">
        <v>0</v>
      </c>
      <c r="R98" s="152" t="n">
        <v>0</v>
      </c>
      <c r="S98" s="152" t="n">
        <v>0</v>
      </c>
      <c r="T98" s="152" t="n">
        <v>0</v>
      </c>
      <c r="U98" s="152" t="n">
        <v>0</v>
      </c>
      <c r="V98" s="152" t="n">
        <v>0</v>
      </c>
      <c r="W98" s="152" t="n">
        <v>0</v>
      </c>
      <c r="X98" s="152" t="n">
        <v>0</v>
      </c>
      <c r="Y98" s="152" t="n">
        <v>0</v>
      </c>
      <c r="Z98" s="152" t="n">
        <v>0</v>
      </c>
      <c r="AA98" s="152" t="n">
        <v>0</v>
      </c>
      <c r="AB98" s="152" t="n">
        <v>0</v>
      </c>
      <c r="AC98" s="152" t="n">
        <v>0</v>
      </c>
      <c r="AD98" s="152" t="n">
        <v>0</v>
      </c>
      <c r="AE98" s="152" t="n">
        <v>0</v>
      </c>
      <c r="AF98" s="152" t="n">
        <v>0</v>
      </c>
      <c r="AG98" s="152" t="n">
        <v>0</v>
      </c>
      <c r="AH98" s="152" t="n">
        <v>0</v>
      </c>
      <c r="AI98" s="152" t="n">
        <v>0</v>
      </c>
      <c r="AJ98" s="152" t="n">
        <v>0</v>
      </c>
      <c r="AK98" s="152" t="n">
        <v>0</v>
      </c>
      <c r="AL98" s="152" t="n">
        <v>0</v>
      </c>
      <c r="AM98" s="152" t="n">
        <v>0</v>
      </c>
      <c r="AN98" s="152" t="n">
        <v>0</v>
      </c>
      <c r="AO98" s="152" t="n">
        <v>0</v>
      </c>
      <c r="AP98" s="152" t="n">
        <v>0</v>
      </c>
      <c r="AQ98" s="152" t="n">
        <v>0</v>
      </c>
      <c r="AR98" s="152" t="n">
        <v>0</v>
      </c>
      <c r="AS98" s="152" t="n">
        <v>0</v>
      </c>
    </row>
    <row r="99" customFormat="false" ht="15.75" hidden="false" customHeight="false" outlineLevel="0" collapsed="false">
      <c r="A99" s="24" t="s">
        <v>167</v>
      </c>
      <c r="B99" s="38"/>
      <c r="C99" s="59"/>
      <c r="D99" s="78" t="n">
        <v>0</v>
      </c>
      <c r="E99" s="78" t="n">
        <v>0</v>
      </c>
      <c r="F99" s="78" t="n">
        <v>0</v>
      </c>
      <c r="G99" s="78" t="n">
        <v>0</v>
      </c>
      <c r="H99" s="152" t="n">
        <v>0</v>
      </c>
      <c r="I99" s="152" t="n">
        <v>0</v>
      </c>
      <c r="J99" s="79" t="n">
        <f aca="false">J232</f>
        <v>0</v>
      </c>
      <c r="K99" s="79" t="n">
        <f aca="false">K232</f>
        <v>0</v>
      </c>
      <c r="L99" s="79" t="n">
        <f aca="false">L232</f>
        <v>0</v>
      </c>
      <c r="M99" s="153" t="n">
        <f aca="false">M232</f>
        <v>0</v>
      </c>
      <c r="N99" s="152" t="n">
        <v>0</v>
      </c>
      <c r="O99" s="152" t="n">
        <v>0</v>
      </c>
      <c r="P99" s="152" t="n">
        <v>0</v>
      </c>
      <c r="Q99" s="152" t="n">
        <v>0</v>
      </c>
      <c r="R99" s="152" t="n">
        <v>0</v>
      </c>
      <c r="S99" s="152" t="n">
        <v>0</v>
      </c>
      <c r="T99" s="152" t="n">
        <v>0</v>
      </c>
      <c r="U99" s="152" t="n">
        <v>0</v>
      </c>
      <c r="V99" s="152" t="n">
        <v>0</v>
      </c>
      <c r="W99" s="152" t="n">
        <v>0</v>
      </c>
      <c r="X99" s="152" t="n">
        <v>0</v>
      </c>
      <c r="Y99" s="152" t="n">
        <v>0</v>
      </c>
      <c r="Z99" s="152" t="n">
        <v>0</v>
      </c>
      <c r="AA99" s="152" t="n">
        <v>0</v>
      </c>
      <c r="AB99" s="152" t="n">
        <v>0</v>
      </c>
      <c r="AC99" s="152" t="n">
        <v>0</v>
      </c>
      <c r="AD99" s="152" t="n">
        <v>0</v>
      </c>
      <c r="AE99" s="152" t="n">
        <v>0</v>
      </c>
      <c r="AF99" s="152" t="n">
        <v>0</v>
      </c>
      <c r="AG99" s="152" t="n">
        <v>0</v>
      </c>
      <c r="AH99" s="152" t="n">
        <v>0</v>
      </c>
      <c r="AI99" s="152" t="n">
        <v>0</v>
      </c>
      <c r="AJ99" s="152" t="n">
        <v>0</v>
      </c>
      <c r="AK99" s="152" t="n">
        <v>0</v>
      </c>
      <c r="AL99" s="152" t="n">
        <v>0</v>
      </c>
      <c r="AM99" s="152" t="n">
        <v>0</v>
      </c>
      <c r="AN99" s="152" t="n">
        <v>0</v>
      </c>
      <c r="AO99" s="152" t="n">
        <v>0</v>
      </c>
      <c r="AP99" s="152" t="n">
        <v>0</v>
      </c>
      <c r="AQ99" s="152" t="n">
        <v>0</v>
      </c>
      <c r="AR99" s="152" t="n">
        <v>0</v>
      </c>
      <c r="AS99" s="152" t="n">
        <v>0</v>
      </c>
    </row>
    <row r="100" customFormat="false" ht="15.75" hidden="false" customHeight="false" outlineLevel="0" collapsed="false">
      <c r="A100" s="24" t="s">
        <v>60</v>
      </c>
      <c r="B100" s="38"/>
      <c r="C100" s="59"/>
      <c r="D100" s="78" t="n">
        <v>0</v>
      </c>
      <c r="E100" s="78" t="n">
        <v>0</v>
      </c>
      <c r="F100" s="78" t="n">
        <v>0</v>
      </c>
      <c r="G100" s="78" t="n">
        <v>0</v>
      </c>
      <c r="H100" s="152" t="n">
        <v>0</v>
      </c>
      <c r="I100" s="152" t="n">
        <v>0</v>
      </c>
      <c r="J100" s="79" t="n">
        <f aca="false">J233</f>
        <v>0</v>
      </c>
      <c r="K100" s="79" t="n">
        <f aca="false">K233</f>
        <v>0</v>
      </c>
      <c r="L100" s="79" t="n">
        <f aca="false">L233</f>
        <v>0</v>
      </c>
      <c r="M100" s="153" t="n">
        <f aca="false">M233</f>
        <v>0</v>
      </c>
      <c r="N100" s="152" t="n">
        <v>0</v>
      </c>
      <c r="O100" s="152" t="n">
        <v>0</v>
      </c>
      <c r="P100" s="152" t="n">
        <v>0</v>
      </c>
      <c r="Q100" s="152" t="n">
        <v>0</v>
      </c>
      <c r="R100" s="152" t="n">
        <v>0</v>
      </c>
      <c r="S100" s="152" t="n">
        <v>0</v>
      </c>
      <c r="T100" s="152" t="n">
        <v>0</v>
      </c>
      <c r="U100" s="152" t="n">
        <v>0</v>
      </c>
      <c r="V100" s="152" t="n">
        <v>0</v>
      </c>
      <c r="W100" s="152" t="n">
        <v>0</v>
      </c>
      <c r="X100" s="152" t="n">
        <v>0</v>
      </c>
      <c r="Y100" s="152" t="n">
        <v>0</v>
      </c>
      <c r="Z100" s="152" t="n">
        <v>0</v>
      </c>
      <c r="AA100" s="152" t="n">
        <v>0</v>
      </c>
      <c r="AB100" s="152" t="n">
        <v>0</v>
      </c>
      <c r="AC100" s="152" t="n">
        <v>0</v>
      </c>
      <c r="AD100" s="152" t="n">
        <v>0</v>
      </c>
      <c r="AE100" s="152" t="n">
        <v>0</v>
      </c>
      <c r="AF100" s="152" t="n">
        <v>0</v>
      </c>
      <c r="AG100" s="152" t="n">
        <v>0</v>
      </c>
      <c r="AH100" s="152" t="n">
        <v>0</v>
      </c>
      <c r="AI100" s="152" t="n">
        <v>0</v>
      </c>
      <c r="AJ100" s="152" t="n">
        <v>0</v>
      </c>
      <c r="AK100" s="152" t="n">
        <v>0</v>
      </c>
      <c r="AL100" s="152" t="n">
        <v>0</v>
      </c>
      <c r="AM100" s="152" t="n">
        <v>0</v>
      </c>
      <c r="AN100" s="152" t="n">
        <v>0</v>
      </c>
      <c r="AO100" s="152" t="n">
        <v>0</v>
      </c>
      <c r="AP100" s="152" t="n">
        <v>0</v>
      </c>
      <c r="AQ100" s="152" t="n">
        <v>0</v>
      </c>
      <c r="AR100" s="152" t="n">
        <v>0</v>
      </c>
      <c r="AS100" s="152" t="n">
        <v>0</v>
      </c>
    </row>
    <row r="101" customFormat="false" ht="15.75" hidden="false" customHeight="false" outlineLevel="0" collapsed="false">
      <c r="A101" s="24" t="s">
        <v>96</v>
      </c>
      <c r="B101" s="38"/>
      <c r="C101" s="59"/>
      <c r="D101" s="78" t="n">
        <v>0</v>
      </c>
      <c r="E101" s="78" t="n">
        <v>0</v>
      </c>
      <c r="F101" s="78" t="n">
        <v>0</v>
      </c>
      <c r="G101" s="78" t="n">
        <v>0</v>
      </c>
      <c r="H101" s="152" t="n">
        <v>0</v>
      </c>
      <c r="I101" s="152" t="n">
        <v>0</v>
      </c>
      <c r="J101" s="79" t="n">
        <f aca="false">J234</f>
        <v>0</v>
      </c>
      <c r="K101" s="79" t="n">
        <f aca="false">K234</f>
        <v>0</v>
      </c>
      <c r="L101" s="79" t="n">
        <f aca="false">L234</f>
        <v>0</v>
      </c>
      <c r="M101" s="153" t="n">
        <f aca="false">M234</f>
        <v>0</v>
      </c>
      <c r="N101" s="152" t="n">
        <v>0</v>
      </c>
      <c r="O101" s="152" t="n">
        <v>0</v>
      </c>
      <c r="P101" s="152" t="n">
        <v>0</v>
      </c>
      <c r="Q101" s="152" t="n">
        <v>0</v>
      </c>
      <c r="R101" s="152" t="n">
        <v>0</v>
      </c>
      <c r="S101" s="152" t="n">
        <v>0</v>
      </c>
      <c r="T101" s="152" t="n">
        <v>0</v>
      </c>
      <c r="U101" s="152" t="n">
        <v>0</v>
      </c>
      <c r="V101" s="152" t="n">
        <v>0</v>
      </c>
      <c r="W101" s="152" t="n">
        <v>0</v>
      </c>
      <c r="X101" s="152" t="n">
        <v>0</v>
      </c>
      <c r="Y101" s="152" t="n">
        <v>0</v>
      </c>
      <c r="Z101" s="152" t="n">
        <v>0</v>
      </c>
      <c r="AA101" s="152" t="n">
        <v>0</v>
      </c>
      <c r="AB101" s="152" t="n">
        <v>0</v>
      </c>
      <c r="AC101" s="152" t="n">
        <v>0</v>
      </c>
      <c r="AD101" s="152" t="n">
        <v>0</v>
      </c>
      <c r="AE101" s="152" t="n">
        <v>0</v>
      </c>
      <c r="AF101" s="152" t="n">
        <v>0</v>
      </c>
      <c r="AG101" s="152" t="n">
        <v>0</v>
      </c>
      <c r="AH101" s="152" t="n">
        <v>0</v>
      </c>
      <c r="AI101" s="152" t="n">
        <v>0</v>
      </c>
      <c r="AJ101" s="152" t="n">
        <v>0</v>
      </c>
      <c r="AK101" s="152" t="n">
        <v>0</v>
      </c>
      <c r="AL101" s="152" t="n">
        <v>0</v>
      </c>
      <c r="AM101" s="152" t="n">
        <v>0</v>
      </c>
      <c r="AN101" s="152" t="n">
        <v>0</v>
      </c>
      <c r="AO101" s="152" t="n">
        <v>0</v>
      </c>
      <c r="AP101" s="152" t="n">
        <v>0</v>
      </c>
      <c r="AQ101" s="152" t="n">
        <v>0</v>
      </c>
      <c r="AR101" s="152" t="n">
        <v>0</v>
      </c>
      <c r="AS101" s="152" t="n">
        <v>0</v>
      </c>
    </row>
    <row r="102" customFormat="false" ht="47.25" hidden="false" customHeight="false" outlineLevel="0" collapsed="false">
      <c r="A102" s="24" t="s">
        <v>96</v>
      </c>
      <c r="B102" s="25" t="s">
        <v>97</v>
      </c>
      <c r="C102" s="59"/>
      <c r="D102" s="78" t="n">
        <v>0</v>
      </c>
      <c r="E102" s="78" t="n">
        <v>0</v>
      </c>
      <c r="F102" s="78" t="n">
        <v>0</v>
      </c>
      <c r="G102" s="78" t="n">
        <v>0</v>
      </c>
      <c r="H102" s="152" t="n">
        <v>0</v>
      </c>
      <c r="I102" s="152" t="n">
        <v>0</v>
      </c>
      <c r="J102" s="79" t="n">
        <f aca="false">J235</f>
        <v>0</v>
      </c>
      <c r="K102" s="79" t="n">
        <f aca="false">K235</f>
        <v>0</v>
      </c>
      <c r="L102" s="79" t="n">
        <f aca="false">L235</f>
        <v>0</v>
      </c>
      <c r="M102" s="153" t="n">
        <f aca="false">M235</f>
        <v>0</v>
      </c>
      <c r="N102" s="152" t="n">
        <v>0</v>
      </c>
      <c r="O102" s="152" t="n">
        <v>0</v>
      </c>
      <c r="P102" s="152" t="n">
        <v>0</v>
      </c>
      <c r="Q102" s="152" t="n">
        <v>0</v>
      </c>
      <c r="R102" s="152" t="n">
        <v>0</v>
      </c>
      <c r="S102" s="152" t="n">
        <v>0</v>
      </c>
      <c r="T102" s="152" t="n">
        <v>0</v>
      </c>
      <c r="U102" s="152" t="n">
        <v>0</v>
      </c>
      <c r="V102" s="152" t="n">
        <v>0</v>
      </c>
      <c r="W102" s="152" t="n">
        <v>0</v>
      </c>
      <c r="X102" s="152" t="n">
        <v>0</v>
      </c>
      <c r="Y102" s="152" t="n">
        <v>0</v>
      </c>
      <c r="Z102" s="152" t="n">
        <v>0</v>
      </c>
      <c r="AA102" s="152" t="n">
        <v>0</v>
      </c>
      <c r="AB102" s="152" t="n">
        <v>0</v>
      </c>
      <c r="AC102" s="152" t="n">
        <v>0</v>
      </c>
      <c r="AD102" s="152" t="n">
        <v>0</v>
      </c>
      <c r="AE102" s="152" t="n">
        <v>0</v>
      </c>
      <c r="AF102" s="152" t="n">
        <v>0</v>
      </c>
      <c r="AG102" s="152" t="n">
        <v>0</v>
      </c>
      <c r="AH102" s="152" t="n">
        <v>0</v>
      </c>
      <c r="AI102" s="152" t="n">
        <v>0</v>
      </c>
      <c r="AJ102" s="152" t="n">
        <v>0</v>
      </c>
      <c r="AK102" s="152" t="n">
        <v>0</v>
      </c>
      <c r="AL102" s="152" t="n">
        <v>0</v>
      </c>
      <c r="AM102" s="152" t="n">
        <v>0</v>
      </c>
      <c r="AN102" s="152" t="n">
        <v>0</v>
      </c>
      <c r="AO102" s="152" t="n">
        <v>0</v>
      </c>
      <c r="AP102" s="152" t="n">
        <v>0</v>
      </c>
      <c r="AQ102" s="152" t="n">
        <v>0</v>
      </c>
      <c r="AR102" s="152" t="n">
        <v>0</v>
      </c>
      <c r="AS102" s="152" t="n">
        <v>0</v>
      </c>
    </row>
    <row r="103" customFormat="false" ht="31.5" hidden="false" customHeight="false" outlineLevel="0" collapsed="false">
      <c r="A103" s="24" t="s">
        <v>96</v>
      </c>
      <c r="B103" s="38" t="s">
        <v>59</v>
      </c>
      <c r="C103" s="59"/>
      <c r="D103" s="78" t="n">
        <v>0</v>
      </c>
      <c r="E103" s="78" t="n">
        <v>0</v>
      </c>
      <c r="F103" s="78" t="n">
        <v>0</v>
      </c>
      <c r="G103" s="78" t="n">
        <v>0</v>
      </c>
      <c r="H103" s="152" t="n">
        <v>0</v>
      </c>
      <c r="I103" s="152" t="n">
        <v>0</v>
      </c>
      <c r="J103" s="79" t="n">
        <f aca="false">J236</f>
        <v>0</v>
      </c>
      <c r="K103" s="79" t="n">
        <f aca="false">K236</f>
        <v>0</v>
      </c>
      <c r="L103" s="79" t="n">
        <f aca="false">L236</f>
        <v>0</v>
      </c>
      <c r="M103" s="153" t="n">
        <f aca="false">M236</f>
        <v>0</v>
      </c>
      <c r="N103" s="152" t="n">
        <v>0</v>
      </c>
      <c r="O103" s="152" t="n">
        <v>0</v>
      </c>
      <c r="P103" s="152" t="n">
        <v>0</v>
      </c>
      <c r="Q103" s="152" t="n">
        <v>0</v>
      </c>
      <c r="R103" s="152" t="n">
        <v>0</v>
      </c>
      <c r="S103" s="152" t="n">
        <v>0</v>
      </c>
      <c r="T103" s="152" t="n">
        <v>0</v>
      </c>
      <c r="U103" s="152" t="n">
        <v>0</v>
      </c>
      <c r="V103" s="152" t="n">
        <v>0</v>
      </c>
      <c r="W103" s="152" t="n">
        <v>0</v>
      </c>
      <c r="X103" s="152" t="n">
        <v>0</v>
      </c>
      <c r="Y103" s="152" t="n">
        <v>0</v>
      </c>
      <c r="Z103" s="152" t="n">
        <v>0</v>
      </c>
      <c r="AA103" s="152" t="n">
        <v>0</v>
      </c>
      <c r="AB103" s="152" t="n">
        <v>0</v>
      </c>
      <c r="AC103" s="152" t="n">
        <v>0</v>
      </c>
      <c r="AD103" s="152" t="n">
        <v>0</v>
      </c>
      <c r="AE103" s="152" t="n">
        <v>0</v>
      </c>
      <c r="AF103" s="152" t="n">
        <v>0</v>
      </c>
      <c r="AG103" s="152" t="n">
        <v>0</v>
      </c>
      <c r="AH103" s="152" t="n">
        <v>0</v>
      </c>
      <c r="AI103" s="152" t="n">
        <v>0</v>
      </c>
      <c r="AJ103" s="152" t="n">
        <v>0</v>
      </c>
      <c r="AK103" s="152" t="n">
        <v>0</v>
      </c>
      <c r="AL103" s="152" t="n">
        <v>0</v>
      </c>
      <c r="AM103" s="152" t="n">
        <v>0</v>
      </c>
      <c r="AN103" s="152" t="n">
        <v>0</v>
      </c>
      <c r="AO103" s="152" t="n">
        <v>0</v>
      </c>
      <c r="AP103" s="152" t="n">
        <v>0</v>
      </c>
      <c r="AQ103" s="152" t="n">
        <v>0</v>
      </c>
      <c r="AR103" s="152" t="n">
        <v>0</v>
      </c>
      <c r="AS103" s="152" t="n">
        <v>0</v>
      </c>
    </row>
    <row r="104" customFormat="false" ht="31.5" hidden="false" customHeight="false" outlineLevel="0" collapsed="false">
      <c r="A104" s="24" t="s">
        <v>60</v>
      </c>
      <c r="B104" s="38" t="s">
        <v>59</v>
      </c>
      <c r="C104" s="59"/>
      <c r="D104" s="78" t="n">
        <v>0</v>
      </c>
      <c r="E104" s="78" t="n">
        <v>0</v>
      </c>
      <c r="F104" s="78" t="n">
        <v>0</v>
      </c>
      <c r="G104" s="78" t="n">
        <v>0</v>
      </c>
      <c r="H104" s="152" t="n">
        <v>0</v>
      </c>
      <c r="I104" s="152" t="n">
        <v>0</v>
      </c>
      <c r="J104" s="79" t="n">
        <f aca="false">J237</f>
        <v>0</v>
      </c>
      <c r="K104" s="79" t="n">
        <f aca="false">K237</f>
        <v>0</v>
      </c>
      <c r="L104" s="79" t="n">
        <f aca="false">L237</f>
        <v>0</v>
      </c>
      <c r="M104" s="153" t="n">
        <f aca="false">M237</f>
        <v>0</v>
      </c>
      <c r="N104" s="152" t="n">
        <v>0</v>
      </c>
      <c r="O104" s="152" t="n">
        <v>0</v>
      </c>
      <c r="P104" s="152" t="n">
        <v>0</v>
      </c>
      <c r="Q104" s="152" t="n">
        <v>0</v>
      </c>
      <c r="R104" s="152" t="n">
        <v>0</v>
      </c>
      <c r="S104" s="152" t="n">
        <v>0</v>
      </c>
      <c r="T104" s="152" t="n">
        <v>0</v>
      </c>
      <c r="U104" s="152" t="n">
        <v>0</v>
      </c>
      <c r="V104" s="152" t="n">
        <v>0</v>
      </c>
      <c r="W104" s="152" t="n">
        <v>0</v>
      </c>
      <c r="X104" s="152" t="n">
        <v>0</v>
      </c>
      <c r="Y104" s="152" t="n">
        <v>0</v>
      </c>
      <c r="Z104" s="152" t="n">
        <v>0</v>
      </c>
      <c r="AA104" s="152" t="n">
        <v>0</v>
      </c>
      <c r="AB104" s="152" t="n">
        <v>0</v>
      </c>
      <c r="AC104" s="152" t="n">
        <v>0</v>
      </c>
      <c r="AD104" s="152" t="n">
        <v>0</v>
      </c>
      <c r="AE104" s="152" t="n">
        <v>0</v>
      </c>
      <c r="AF104" s="152" t="n">
        <v>0</v>
      </c>
      <c r="AG104" s="152" t="n">
        <v>0</v>
      </c>
      <c r="AH104" s="152" t="n">
        <v>0</v>
      </c>
      <c r="AI104" s="152" t="n">
        <v>0</v>
      </c>
      <c r="AJ104" s="152" t="n">
        <v>0</v>
      </c>
      <c r="AK104" s="152" t="n">
        <v>0</v>
      </c>
      <c r="AL104" s="152" t="n">
        <v>0</v>
      </c>
      <c r="AM104" s="152" t="n">
        <v>0</v>
      </c>
      <c r="AN104" s="152" t="n">
        <v>0</v>
      </c>
      <c r="AO104" s="152" t="n">
        <v>0</v>
      </c>
      <c r="AP104" s="152" t="n">
        <v>0</v>
      </c>
      <c r="AQ104" s="152" t="n">
        <v>0</v>
      </c>
      <c r="AR104" s="152" t="n">
        <v>0</v>
      </c>
      <c r="AS104" s="152" t="n">
        <v>0</v>
      </c>
    </row>
    <row r="105" customFormat="false" ht="15.75" hidden="false" customHeight="false" outlineLevel="0" collapsed="false">
      <c r="A105" s="24" t="s">
        <v>110</v>
      </c>
      <c r="B105" s="25" t="s">
        <v>60</v>
      </c>
      <c r="C105" s="59"/>
      <c r="D105" s="78" t="n">
        <v>0</v>
      </c>
      <c r="E105" s="78" t="n">
        <v>0</v>
      </c>
      <c r="F105" s="78" t="n">
        <v>0</v>
      </c>
      <c r="G105" s="78" t="n">
        <v>0</v>
      </c>
      <c r="H105" s="152" t="n">
        <v>0</v>
      </c>
      <c r="I105" s="152" t="n">
        <v>0</v>
      </c>
      <c r="J105" s="79" t="n">
        <f aca="false">J238</f>
        <v>0</v>
      </c>
      <c r="K105" s="79" t="n">
        <f aca="false">K238</f>
        <v>0</v>
      </c>
      <c r="L105" s="79" t="n">
        <f aca="false">L238</f>
        <v>0</v>
      </c>
      <c r="M105" s="153" t="n">
        <f aca="false">M238</f>
        <v>0</v>
      </c>
      <c r="N105" s="152" t="n">
        <v>0</v>
      </c>
      <c r="O105" s="152" t="n">
        <v>0</v>
      </c>
      <c r="P105" s="152" t="n">
        <v>0</v>
      </c>
      <c r="Q105" s="152" t="n">
        <v>0</v>
      </c>
      <c r="R105" s="152" t="n">
        <v>0</v>
      </c>
      <c r="S105" s="152" t="n">
        <v>0</v>
      </c>
      <c r="T105" s="152" t="n">
        <v>0</v>
      </c>
      <c r="U105" s="152" t="n">
        <v>0</v>
      </c>
      <c r="V105" s="152" t="n">
        <v>0</v>
      </c>
      <c r="W105" s="152" t="n">
        <v>0</v>
      </c>
      <c r="X105" s="152" t="n">
        <v>0</v>
      </c>
      <c r="Y105" s="152" t="n">
        <v>0</v>
      </c>
      <c r="Z105" s="152" t="n">
        <v>0</v>
      </c>
      <c r="AA105" s="152" t="n">
        <v>0</v>
      </c>
      <c r="AB105" s="152" t="n">
        <v>0</v>
      </c>
      <c r="AC105" s="152" t="n">
        <v>0</v>
      </c>
      <c r="AD105" s="152" t="n">
        <v>0</v>
      </c>
      <c r="AE105" s="152" t="n">
        <v>0</v>
      </c>
      <c r="AF105" s="152" t="n">
        <v>0</v>
      </c>
      <c r="AG105" s="152" t="n">
        <v>0</v>
      </c>
      <c r="AH105" s="152" t="n">
        <v>0</v>
      </c>
      <c r="AI105" s="152" t="n">
        <v>0</v>
      </c>
      <c r="AJ105" s="152" t="n">
        <v>0</v>
      </c>
      <c r="AK105" s="152" t="n">
        <v>0</v>
      </c>
      <c r="AL105" s="152" t="n">
        <v>0</v>
      </c>
      <c r="AM105" s="152" t="n">
        <v>0</v>
      </c>
      <c r="AN105" s="152" t="n">
        <v>0</v>
      </c>
      <c r="AO105" s="152" t="n">
        <v>0</v>
      </c>
      <c r="AP105" s="152" t="n">
        <v>0</v>
      </c>
      <c r="AQ105" s="152" t="n">
        <v>0</v>
      </c>
      <c r="AR105" s="152" t="n">
        <v>0</v>
      </c>
      <c r="AS105" s="152" t="n">
        <v>0</v>
      </c>
    </row>
    <row r="106" customFormat="false" ht="47.25" hidden="false" customHeight="false" outlineLevel="0" collapsed="false">
      <c r="A106" s="24" t="s">
        <v>111</v>
      </c>
      <c r="B106" s="25" t="s">
        <v>112</v>
      </c>
      <c r="C106" s="59"/>
      <c r="D106" s="78" t="n">
        <v>0</v>
      </c>
      <c r="E106" s="78" t="n">
        <v>0</v>
      </c>
      <c r="F106" s="78" t="n">
        <v>0</v>
      </c>
      <c r="G106" s="78" t="n">
        <v>0</v>
      </c>
      <c r="H106" s="152" t="n">
        <v>0</v>
      </c>
      <c r="I106" s="152" t="n">
        <v>0</v>
      </c>
      <c r="J106" s="79" t="n">
        <f aca="false">J239</f>
        <v>0</v>
      </c>
      <c r="K106" s="79" t="n">
        <f aca="false">K239</f>
        <v>0</v>
      </c>
      <c r="L106" s="79" t="n">
        <f aca="false">L239</f>
        <v>0</v>
      </c>
      <c r="M106" s="153" t="n">
        <f aca="false">M239</f>
        <v>0</v>
      </c>
      <c r="N106" s="152" t="n">
        <v>0</v>
      </c>
      <c r="O106" s="152" t="n">
        <v>0</v>
      </c>
      <c r="P106" s="152" t="n">
        <v>0</v>
      </c>
      <c r="Q106" s="152" t="n">
        <v>0</v>
      </c>
      <c r="R106" s="152" t="n">
        <v>0</v>
      </c>
      <c r="S106" s="152" t="n">
        <v>0</v>
      </c>
      <c r="T106" s="152" t="n">
        <v>0</v>
      </c>
      <c r="U106" s="152" t="n">
        <v>0</v>
      </c>
      <c r="V106" s="152" t="n">
        <v>0</v>
      </c>
      <c r="W106" s="152" t="n">
        <v>0</v>
      </c>
      <c r="X106" s="152" t="n">
        <v>0</v>
      </c>
      <c r="Y106" s="152" t="n">
        <v>0</v>
      </c>
      <c r="Z106" s="152" t="n">
        <v>0</v>
      </c>
      <c r="AA106" s="152" t="n">
        <v>0</v>
      </c>
      <c r="AB106" s="152" t="n">
        <v>0</v>
      </c>
      <c r="AC106" s="152" t="n">
        <v>0</v>
      </c>
      <c r="AD106" s="152" t="n">
        <v>0</v>
      </c>
      <c r="AE106" s="152" t="n">
        <v>0</v>
      </c>
      <c r="AF106" s="152" t="n">
        <v>0</v>
      </c>
      <c r="AG106" s="152" t="n">
        <v>0</v>
      </c>
      <c r="AH106" s="152" t="n">
        <v>0</v>
      </c>
      <c r="AI106" s="152" t="n">
        <v>0</v>
      </c>
      <c r="AJ106" s="152" t="n">
        <v>0</v>
      </c>
      <c r="AK106" s="152" t="n">
        <v>0</v>
      </c>
      <c r="AL106" s="152" t="n">
        <v>0</v>
      </c>
      <c r="AM106" s="152" t="n">
        <v>0</v>
      </c>
      <c r="AN106" s="152" t="n">
        <v>0</v>
      </c>
      <c r="AO106" s="152" t="n">
        <v>0</v>
      </c>
      <c r="AP106" s="152" t="n">
        <v>0</v>
      </c>
      <c r="AQ106" s="152" t="n">
        <v>0</v>
      </c>
      <c r="AR106" s="152" t="n">
        <v>0</v>
      </c>
      <c r="AS106" s="152" t="n">
        <v>0</v>
      </c>
    </row>
    <row r="107" customFormat="false" ht="47.25" hidden="false" customHeight="false" outlineLevel="0" collapsed="false">
      <c r="A107" s="24" t="s">
        <v>111</v>
      </c>
      <c r="B107" s="25" t="s">
        <v>113</v>
      </c>
      <c r="C107" s="59"/>
      <c r="D107" s="78" t="n">
        <v>0</v>
      </c>
      <c r="E107" s="78" t="n">
        <v>0</v>
      </c>
      <c r="F107" s="78" t="n">
        <v>0</v>
      </c>
      <c r="G107" s="78" t="n">
        <v>0</v>
      </c>
      <c r="H107" s="152" t="n">
        <v>0</v>
      </c>
      <c r="I107" s="152" t="n">
        <v>0</v>
      </c>
      <c r="J107" s="79" t="n">
        <f aca="false">J240</f>
        <v>0</v>
      </c>
      <c r="K107" s="79" t="n">
        <f aca="false">K240</f>
        <v>0</v>
      </c>
      <c r="L107" s="79" t="n">
        <f aca="false">L240</f>
        <v>0</v>
      </c>
      <c r="M107" s="153" t="n">
        <f aca="false">M240</f>
        <v>0</v>
      </c>
      <c r="N107" s="152" t="n">
        <v>0</v>
      </c>
      <c r="O107" s="152" t="n">
        <v>0</v>
      </c>
      <c r="P107" s="152" t="n">
        <v>0</v>
      </c>
      <c r="Q107" s="152" t="n">
        <v>0</v>
      </c>
      <c r="R107" s="152" t="n">
        <v>0</v>
      </c>
      <c r="S107" s="152" t="n">
        <v>0</v>
      </c>
      <c r="T107" s="152" t="n">
        <v>0</v>
      </c>
      <c r="U107" s="152" t="n">
        <v>0</v>
      </c>
      <c r="V107" s="152" t="n">
        <v>0</v>
      </c>
      <c r="W107" s="152" t="n">
        <v>0</v>
      </c>
      <c r="X107" s="152" t="n">
        <v>0</v>
      </c>
      <c r="Y107" s="152" t="n">
        <v>0</v>
      </c>
      <c r="Z107" s="152" t="n">
        <v>0</v>
      </c>
      <c r="AA107" s="152" t="n">
        <v>0</v>
      </c>
      <c r="AB107" s="152" t="n">
        <v>0</v>
      </c>
      <c r="AC107" s="152" t="n">
        <v>0</v>
      </c>
      <c r="AD107" s="152" t="n">
        <v>0</v>
      </c>
      <c r="AE107" s="152" t="n">
        <v>0</v>
      </c>
      <c r="AF107" s="152" t="n">
        <v>0</v>
      </c>
      <c r="AG107" s="152" t="n">
        <v>0</v>
      </c>
      <c r="AH107" s="152" t="n">
        <v>0</v>
      </c>
      <c r="AI107" s="152" t="n">
        <v>0</v>
      </c>
      <c r="AJ107" s="152" t="n">
        <v>0</v>
      </c>
      <c r="AK107" s="152" t="n">
        <v>0</v>
      </c>
      <c r="AL107" s="152" t="n">
        <v>0</v>
      </c>
      <c r="AM107" s="152" t="n">
        <v>0</v>
      </c>
      <c r="AN107" s="152" t="n">
        <v>0</v>
      </c>
      <c r="AO107" s="152" t="n">
        <v>0</v>
      </c>
      <c r="AP107" s="152" t="n">
        <v>0</v>
      </c>
      <c r="AQ107" s="152" t="n">
        <v>0</v>
      </c>
      <c r="AR107" s="152" t="n">
        <v>0</v>
      </c>
      <c r="AS107" s="152" t="n">
        <v>0</v>
      </c>
    </row>
    <row r="108" customFormat="false" ht="31.5" hidden="false" customHeight="false" outlineLevel="0" collapsed="false">
      <c r="A108" s="24" t="s">
        <v>111</v>
      </c>
      <c r="B108" s="38" t="s">
        <v>59</v>
      </c>
      <c r="C108" s="59"/>
      <c r="D108" s="78" t="n">
        <v>0</v>
      </c>
      <c r="E108" s="78" t="n">
        <v>0</v>
      </c>
      <c r="F108" s="78" t="n">
        <v>0</v>
      </c>
      <c r="G108" s="78" t="n">
        <v>0</v>
      </c>
      <c r="H108" s="152" t="n">
        <v>0</v>
      </c>
      <c r="I108" s="152" t="n">
        <v>0</v>
      </c>
      <c r="J108" s="79" t="n">
        <f aca="false">J241</f>
        <v>0</v>
      </c>
      <c r="K108" s="79" t="n">
        <f aca="false">K241</f>
        <v>0</v>
      </c>
      <c r="L108" s="79" t="n">
        <f aca="false">L241</f>
        <v>0</v>
      </c>
      <c r="M108" s="153" t="n">
        <f aca="false">M241</f>
        <v>0</v>
      </c>
      <c r="N108" s="152" t="n">
        <v>0</v>
      </c>
      <c r="O108" s="152" t="n">
        <v>0</v>
      </c>
      <c r="P108" s="152" t="n">
        <v>0</v>
      </c>
      <c r="Q108" s="152" t="n">
        <v>0</v>
      </c>
      <c r="R108" s="152" t="n">
        <v>0</v>
      </c>
      <c r="S108" s="152" t="n">
        <v>0</v>
      </c>
      <c r="T108" s="152" t="n">
        <v>0</v>
      </c>
      <c r="U108" s="152" t="n">
        <v>0</v>
      </c>
      <c r="V108" s="152" t="n">
        <v>0</v>
      </c>
      <c r="W108" s="152" t="n">
        <v>0</v>
      </c>
      <c r="X108" s="152" t="n">
        <v>0</v>
      </c>
      <c r="Y108" s="152" t="n">
        <v>0</v>
      </c>
      <c r="Z108" s="152" t="n">
        <v>0</v>
      </c>
      <c r="AA108" s="152" t="n">
        <v>0</v>
      </c>
      <c r="AB108" s="152" t="n">
        <v>0</v>
      </c>
      <c r="AC108" s="152" t="n">
        <v>0</v>
      </c>
      <c r="AD108" s="152" t="n">
        <v>0</v>
      </c>
      <c r="AE108" s="152" t="n">
        <v>0</v>
      </c>
      <c r="AF108" s="152" t="n">
        <v>0</v>
      </c>
      <c r="AG108" s="152" t="n">
        <v>0</v>
      </c>
      <c r="AH108" s="152" t="n">
        <v>0</v>
      </c>
      <c r="AI108" s="152" t="n">
        <v>0</v>
      </c>
      <c r="AJ108" s="152" t="n">
        <v>0</v>
      </c>
      <c r="AK108" s="152" t="n">
        <v>0</v>
      </c>
      <c r="AL108" s="152" t="n">
        <v>0</v>
      </c>
      <c r="AM108" s="152" t="n">
        <v>0</v>
      </c>
      <c r="AN108" s="152" t="n">
        <v>0</v>
      </c>
      <c r="AO108" s="152" t="n">
        <v>0</v>
      </c>
      <c r="AP108" s="152" t="n">
        <v>0</v>
      </c>
      <c r="AQ108" s="152" t="n">
        <v>0</v>
      </c>
      <c r="AR108" s="152" t="n">
        <v>0</v>
      </c>
      <c r="AS108" s="152" t="n">
        <v>0</v>
      </c>
    </row>
    <row r="109" customFormat="false" ht="31.5" hidden="false" customHeight="false" outlineLevel="0" collapsed="false">
      <c r="A109" s="24" t="s">
        <v>60</v>
      </c>
      <c r="B109" s="38" t="s">
        <v>59</v>
      </c>
      <c r="C109" s="59"/>
      <c r="D109" s="78" t="n">
        <v>0</v>
      </c>
      <c r="E109" s="78" t="n">
        <v>0</v>
      </c>
      <c r="F109" s="78" t="n">
        <v>0</v>
      </c>
      <c r="G109" s="78" t="n">
        <v>0</v>
      </c>
      <c r="H109" s="152" t="n">
        <v>0</v>
      </c>
      <c r="I109" s="152" t="n">
        <v>0</v>
      </c>
      <c r="J109" s="79" t="n">
        <f aca="false">J242</f>
        <v>0</v>
      </c>
      <c r="K109" s="79" t="n">
        <f aca="false">K242</f>
        <v>0</v>
      </c>
      <c r="L109" s="79" t="n">
        <f aca="false">L242</f>
        <v>0</v>
      </c>
      <c r="M109" s="153" t="n">
        <f aca="false">M242</f>
        <v>0</v>
      </c>
      <c r="N109" s="152" t="n">
        <v>0</v>
      </c>
      <c r="O109" s="152" t="n">
        <v>0</v>
      </c>
      <c r="P109" s="152" t="n">
        <v>0</v>
      </c>
      <c r="Q109" s="152" t="n">
        <v>0</v>
      </c>
      <c r="R109" s="152" t="n">
        <v>0</v>
      </c>
      <c r="S109" s="152" t="n">
        <v>0</v>
      </c>
      <c r="T109" s="152" t="n">
        <v>0</v>
      </c>
      <c r="U109" s="152" t="n">
        <v>0</v>
      </c>
      <c r="V109" s="152" t="n">
        <v>0</v>
      </c>
      <c r="W109" s="152" t="n">
        <v>0</v>
      </c>
      <c r="X109" s="152" t="n">
        <v>0</v>
      </c>
      <c r="Y109" s="152" t="n">
        <v>0</v>
      </c>
      <c r="Z109" s="152" t="n">
        <v>0</v>
      </c>
      <c r="AA109" s="152" t="n">
        <v>0</v>
      </c>
      <c r="AB109" s="152" t="n">
        <v>0</v>
      </c>
      <c r="AC109" s="152" t="n">
        <v>0</v>
      </c>
      <c r="AD109" s="152" t="n">
        <v>0</v>
      </c>
      <c r="AE109" s="152" t="n">
        <v>0</v>
      </c>
      <c r="AF109" s="152" t="n">
        <v>0</v>
      </c>
      <c r="AG109" s="152" t="n">
        <v>0</v>
      </c>
      <c r="AH109" s="152" t="n">
        <v>0</v>
      </c>
      <c r="AI109" s="152" t="n">
        <v>0</v>
      </c>
      <c r="AJ109" s="152" t="n">
        <v>0</v>
      </c>
      <c r="AK109" s="152" t="n">
        <v>0</v>
      </c>
      <c r="AL109" s="152" t="n">
        <v>0</v>
      </c>
      <c r="AM109" s="152" t="n">
        <v>0</v>
      </c>
      <c r="AN109" s="152" t="n">
        <v>0</v>
      </c>
      <c r="AO109" s="152" t="n">
        <v>0</v>
      </c>
      <c r="AP109" s="152" t="n">
        <v>0</v>
      </c>
      <c r="AQ109" s="152" t="n">
        <v>0</v>
      </c>
      <c r="AR109" s="152" t="n">
        <v>0</v>
      </c>
      <c r="AS109" s="152" t="n">
        <v>0</v>
      </c>
    </row>
    <row r="110" customFormat="false" ht="15.75" hidden="false" customHeight="false" outlineLevel="0" collapsed="false">
      <c r="A110" s="24" t="s">
        <v>114</v>
      </c>
      <c r="B110" s="25" t="s">
        <v>60</v>
      </c>
      <c r="C110" s="59"/>
      <c r="D110" s="78" t="n">
        <v>0</v>
      </c>
      <c r="E110" s="78" t="n">
        <v>0</v>
      </c>
      <c r="F110" s="78" t="n">
        <v>0</v>
      </c>
      <c r="G110" s="78" t="n">
        <v>0</v>
      </c>
      <c r="H110" s="152" t="n">
        <v>0</v>
      </c>
      <c r="I110" s="152" t="n">
        <v>0</v>
      </c>
      <c r="J110" s="79" t="n">
        <f aca="false">J243</f>
        <v>0</v>
      </c>
      <c r="K110" s="79" t="n">
        <f aca="false">K243</f>
        <v>0</v>
      </c>
      <c r="L110" s="79" t="n">
        <f aca="false">L243</f>
        <v>0</v>
      </c>
      <c r="M110" s="153" t="n">
        <f aca="false">M243</f>
        <v>0</v>
      </c>
      <c r="N110" s="152" t="n">
        <v>0</v>
      </c>
      <c r="O110" s="152" t="n">
        <v>0</v>
      </c>
      <c r="P110" s="152" t="n">
        <v>0</v>
      </c>
      <c r="Q110" s="152" t="n">
        <v>0</v>
      </c>
      <c r="R110" s="152" t="n">
        <v>0</v>
      </c>
      <c r="S110" s="152" t="n">
        <v>0</v>
      </c>
      <c r="T110" s="152" t="n">
        <v>0</v>
      </c>
      <c r="U110" s="152" t="n">
        <v>0</v>
      </c>
      <c r="V110" s="152" t="n">
        <v>0</v>
      </c>
      <c r="W110" s="152" t="n">
        <v>0</v>
      </c>
      <c r="X110" s="152" t="n">
        <v>0</v>
      </c>
      <c r="Y110" s="152" t="n">
        <v>0</v>
      </c>
      <c r="Z110" s="152" t="n">
        <v>0</v>
      </c>
      <c r="AA110" s="152" t="n">
        <v>0</v>
      </c>
      <c r="AB110" s="152" t="n">
        <v>0</v>
      </c>
      <c r="AC110" s="152" t="n">
        <v>0</v>
      </c>
      <c r="AD110" s="152" t="n">
        <v>0</v>
      </c>
      <c r="AE110" s="152" t="n">
        <v>0</v>
      </c>
      <c r="AF110" s="152" t="n">
        <v>0</v>
      </c>
      <c r="AG110" s="152" t="n">
        <v>0</v>
      </c>
      <c r="AH110" s="152" t="n">
        <v>0</v>
      </c>
      <c r="AI110" s="152" t="n">
        <v>0</v>
      </c>
      <c r="AJ110" s="152" t="n">
        <v>0</v>
      </c>
      <c r="AK110" s="152" t="n">
        <v>0</v>
      </c>
      <c r="AL110" s="152" t="n">
        <v>0</v>
      </c>
      <c r="AM110" s="152" t="n">
        <v>0</v>
      </c>
      <c r="AN110" s="152" t="n">
        <v>0</v>
      </c>
      <c r="AO110" s="152" t="n">
        <v>0</v>
      </c>
      <c r="AP110" s="152" t="n">
        <v>0</v>
      </c>
      <c r="AQ110" s="152" t="n">
        <v>0</v>
      </c>
      <c r="AR110" s="152" t="n">
        <v>0</v>
      </c>
      <c r="AS110" s="152" t="n">
        <v>0</v>
      </c>
    </row>
    <row r="111" customFormat="false" ht="47.25" hidden="false" customHeight="false" outlineLevel="0" collapsed="false">
      <c r="A111" s="24" t="s">
        <v>114</v>
      </c>
      <c r="B111" s="25" t="s">
        <v>115</v>
      </c>
      <c r="C111" s="59"/>
      <c r="D111" s="78" t="n">
        <v>0</v>
      </c>
      <c r="E111" s="78" t="n">
        <v>0</v>
      </c>
      <c r="F111" s="78" t="n">
        <v>0</v>
      </c>
      <c r="G111" s="78" t="n">
        <v>0</v>
      </c>
      <c r="H111" s="152" t="n">
        <v>0</v>
      </c>
      <c r="I111" s="152" t="n">
        <v>0</v>
      </c>
      <c r="J111" s="79" t="n">
        <f aca="false">J244</f>
        <v>0</v>
      </c>
      <c r="K111" s="79" t="n">
        <f aca="false">K244</f>
        <v>0</v>
      </c>
      <c r="L111" s="79" t="n">
        <f aca="false">L244</f>
        <v>0</v>
      </c>
      <c r="M111" s="153" t="n">
        <f aca="false">M244</f>
        <v>0</v>
      </c>
      <c r="N111" s="152" t="n">
        <v>0</v>
      </c>
      <c r="O111" s="152" t="n">
        <v>0</v>
      </c>
      <c r="P111" s="152" t="n">
        <v>0</v>
      </c>
      <c r="Q111" s="152" t="n">
        <v>0</v>
      </c>
      <c r="R111" s="152" t="n">
        <v>0</v>
      </c>
      <c r="S111" s="152" t="n">
        <v>0</v>
      </c>
      <c r="T111" s="152" t="n">
        <v>0</v>
      </c>
      <c r="U111" s="152" t="n">
        <v>0</v>
      </c>
      <c r="V111" s="152" t="n">
        <v>0</v>
      </c>
      <c r="W111" s="152" t="n">
        <v>0</v>
      </c>
      <c r="X111" s="152" t="n">
        <v>0</v>
      </c>
      <c r="Y111" s="152" t="n">
        <v>0</v>
      </c>
      <c r="Z111" s="152" t="n">
        <v>0</v>
      </c>
      <c r="AA111" s="152" t="n">
        <v>0</v>
      </c>
      <c r="AB111" s="152" t="n">
        <v>0</v>
      </c>
      <c r="AC111" s="152" t="n">
        <v>0</v>
      </c>
      <c r="AD111" s="152" t="n">
        <v>0</v>
      </c>
      <c r="AE111" s="152" t="n">
        <v>0</v>
      </c>
      <c r="AF111" s="152" t="n">
        <v>0</v>
      </c>
      <c r="AG111" s="152" t="n">
        <v>0</v>
      </c>
      <c r="AH111" s="152" t="n">
        <v>0</v>
      </c>
      <c r="AI111" s="152" t="n">
        <v>0</v>
      </c>
      <c r="AJ111" s="152" t="n">
        <v>0</v>
      </c>
      <c r="AK111" s="152" t="n">
        <v>0</v>
      </c>
      <c r="AL111" s="152" t="n">
        <v>0</v>
      </c>
      <c r="AM111" s="152" t="n">
        <v>0</v>
      </c>
      <c r="AN111" s="152" t="n">
        <v>0</v>
      </c>
      <c r="AO111" s="152" t="n">
        <v>0</v>
      </c>
      <c r="AP111" s="152" t="n">
        <v>0</v>
      </c>
      <c r="AQ111" s="152" t="n">
        <v>0</v>
      </c>
      <c r="AR111" s="152" t="n">
        <v>0</v>
      </c>
      <c r="AS111" s="152" t="n">
        <v>0</v>
      </c>
    </row>
    <row r="112" customFormat="false" ht="31.5" hidden="false" customHeight="false" outlineLevel="0" collapsed="false">
      <c r="A112" s="24" t="s">
        <v>114</v>
      </c>
      <c r="B112" s="38" t="s">
        <v>59</v>
      </c>
      <c r="C112" s="59"/>
      <c r="D112" s="78" t="n">
        <v>0</v>
      </c>
      <c r="E112" s="78" t="n">
        <v>0</v>
      </c>
      <c r="F112" s="78" t="n">
        <v>0</v>
      </c>
      <c r="G112" s="78" t="n">
        <v>0</v>
      </c>
      <c r="H112" s="152" t="n">
        <v>0</v>
      </c>
      <c r="I112" s="152" t="n">
        <v>0</v>
      </c>
      <c r="J112" s="79" t="n">
        <f aca="false">J245</f>
        <v>0</v>
      </c>
      <c r="K112" s="79" t="n">
        <f aca="false">K245</f>
        <v>0</v>
      </c>
      <c r="L112" s="79" t="n">
        <f aca="false">L245</f>
        <v>0</v>
      </c>
      <c r="M112" s="153" t="n">
        <f aca="false">M245</f>
        <v>0</v>
      </c>
      <c r="N112" s="152" t="n">
        <v>0</v>
      </c>
      <c r="O112" s="152" t="n">
        <v>0</v>
      </c>
      <c r="P112" s="152" t="n">
        <v>0</v>
      </c>
      <c r="Q112" s="152" t="n">
        <v>0</v>
      </c>
      <c r="R112" s="152" t="n">
        <v>0</v>
      </c>
      <c r="S112" s="152" t="n">
        <v>0</v>
      </c>
      <c r="T112" s="152" t="n">
        <v>0</v>
      </c>
      <c r="U112" s="152" t="n">
        <v>0</v>
      </c>
      <c r="V112" s="152" t="n">
        <v>0</v>
      </c>
      <c r="W112" s="152" t="n">
        <v>0</v>
      </c>
      <c r="X112" s="152" t="n">
        <v>0</v>
      </c>
      <c r="Y112" s="152" t="n">
        <v>0</v>
      </c>
      <c r="Z112" s="152" t="n">
        <v>0</v>
      </c>
      <c r="AA112" s="152" t="n">
        <v>0</v>
      </c>
      <c r="AB112" s="152" t="n">
        <v>0</v>
      </c>
      <c r="AC112" s="152" t="n">
        <v>0</v>
      </c>
      <c r="AD112" s="152" t="n">
        <v>0</v>
      </c>
      <c r="AE112" s="152" t="n">
        <v>0</v>
      </c>
      <c r="AF112" s="152" t="n">
        <v>0</v>
      </c>
      <c r="AG112" s="152" t="n">
        <v>0</v>
      </c>
      <c r="AH112" s="152" t="n">
        <v>0</v>
      </c>
      <c r="AI112" s="152" t="n">
        <v>0</v>
      </c>
      <c r="AJ112" s="152" t="n">
        <v>0</v>
      </c>
      <c r="AK112" s="152" t="n">
        <v>0</v>
      </c>
      <c r="AL112" s="152" t="n">
        <v>0</v>
      </c>
      <c r="AM112" s="152" t="n">
        <v>0</v>
      </c>
      <c r="AN112" s="152" t="n">
        <v>0</v>
      </c>
      <c r="AO112" s="152" t="n">
        <v>0</v>
      </c>
      <c r="AP112" s="152" t="n">
        <v>0</v>
      </c>
      <c r="AQ112" s="152" t="n">
        <v>0</v>
      </c>
      <c r="AR112" s="152" t="n">
        <v>0</v>
      </c>
      <c r="AS112" s="152" t="n">
        <v>0</v>
      </c>
    </row>
    <row r="113" customFormat="false" ht="31.5" hidden="false" customHeight="false" outlineLevel="0" collapsed="false">
      <c r="A113" s="24" t="s">
        <v>60</v>
      </c>
      <c r="B113" s="38" t="s">
        <v>59</v>
      </c>
      <c r="C113" s="59"/>
      <c r="D113" s="78" t="n">
        <v>0</v>
      </c>
      <c r="E113" s="78" t="n">
        <v>0</v>
      </c>
      <c r="F113" s="78" t="n">
        <v>0</v>
      </c>
      <c r="G113" s="78" t="n">
        <v>0</v>
      </c>
      <c r="H113" s="152" t="n">
        <v>0</v>
      </c>
      <c r="I113" s="152" t="n">
        <v>0</v>
      </c>
      <c r="J113" s="79" t="n">
        <f aca="false">J246</f>
        <v>0</v>
      </c>
      <c r="K113" s="79" t="n">
        <f aca="false">K246</f>
        <v>0</v>
      </c>
      <c r="L113" s="79" t="n">
        <f aca="false">L246</f>
        <v>0</v>
      </c>
      <c r="M113" s="153" t="n">
        <f aca="false">M246</f>
        <v>0</v>
      </c>
      <c r="N113" s="152" t="n">
        <v>0</v>
      </c>
      <c r="O113" s="152" t="n">
        <v>0</v>
      </c>
      <c r="P113" s="152" t="n">
        <v>0</v>
      </c>
      <c r="Q113" s="152" t="n">
        <v>0</v>
      </c>
      <c r="R113" s="152" t="n">
        <v>0</v>
      </c>
      <c r="S113" s="152" t="n">
        <v>0</v>
      </c>
      <c r="T113" s="152" t="n">
        <v>0</v>
      </c>
      <c r="U113" s="152" t="n">
        <v>0</v>
      </c>
      <c r="V113" s="152" t="n">
        <v>0</v>
      </c>
      <c r="W113" s="152" t="n">
        <v>0</v>
      </c>
      <c r="X113" s="152" t="n">
        <v>0</v>
      </c>
      <c r="Y113" s="152" t="n">
        <v>0</v>
      </c>
      <c r="Z113" s="152" t="n">
        <v>0</v>
      </c>
      <c r="AA113" s="152" t="n">
        <v>0</v>
      </c>
      <c r="AB113" s="152" t="n">
        <v>0</v>
      </c>
      <c r="AC113" s="152" t="n">
        <v>0</v>
      </c>
      <c r="AD113" s="152" t="n">
        <v>0</v>
      </c>
      <c r="AE113" s="152" t="n">
        <v>0</v>
      </c>
      <c r="AF113" s="152" t="n">
        <v>0</v>
      </c>
      <c r="AG113" s="152" t="n">
        <v>0</v>
      </c>
      <c r="AH113" s="152" t="n">
        <v>0</v>
      </c>
      <c r="AI113" s="152" t="n">
        <v>0</v>
      </c>
      <c r="AJ113" s="152" t="n">
        <v>0</v>
      </c>
      <c r="AK113" s="152" t="n">
        <v>0</v>
      </c>
      <c r="AL113" s="152" t="n">
        <v>0</v>
      </c>
      <c r="AM113" s="152" t="n">
        <v>0</v>
      </c>
      <c r="AN113" s="152" t="n">
        <v>0</v>
      </c>
      <c r="AO113" s="152" t="n">
        <v>0</v>
      </c>
      <c r="AP113" s="152" t="n">
        <v>0</v>
      </c>
      <c r="AQ113" s="152" t="n">
        <v>0</v>
      </c>
      <c r="AR113" s="152" t="n">
        <v>0</v>
      </c>
      <c r="AS113" s="152" t="n">
        <v>0</v>
      </c>
    </row>
    <row r="114" customFormat="false" ht="15.75" hidden="false" customHeight="false" outlineLevel="0" collapsed="false">
      <c r="A114" s="24" t="s">
        <v>116</v>
      </c>
      <c r="B114" s="25" t="s">
        <v>60</v>
      </c>
      <c r="C114" s="59"/>
      <c r="D114" s="78" t="n">
        <v>0</v>
      </c>
      <c r="E114" s="78" t="n">
        <v>0</v>
      </c>
      <c r="F114" s="78" t="n">
        <v>0</v>
      </c>
      <c r="G114" s="78" t="n">
        <v>0</v>
      </c>
      <c r="H114" s="152" t="n">
        <v>0</v>
      </c>
      <c r="I114" s="152" t="n">
        <v>0</v>
      </c>
      <c r="J114" s="79" t="n">
        <f aca="false">J247</f>
        <v>0</v>
      </c>
      <c r="K114" s="79" t="n">
        <f aca="false">K247</f>
        <v>0</v>
      </c>
      <c r="L114" s="79" t="n">
        <f aca="false">L247</f>
        <v>0</v>
      </c>
      <c r="M114" s="153" t="n">
        <f aca="false">M247</f>
        <v>0</v>
      </c>
      <c r="N114" s="152" t="n">
        <v>0</v>
      </c>
      <c r="O114" s="152" t="n">
        <v>0</v>
      </c>
      <c r="P114" s="152" t="n">
        <v>0</v>
      </c>
      <c r="Q114" s="152" t="n">
        <v>0</v>
      </c>
      <c r="R114" s="152" t="n">
        <v>0</v>
      </c>
      <c r="S114" s="152" t="n">
        <v>0</v>
      </c>
      <c r="T114" s="152" t="n">
        <v>0</v>
      </c>
      <c r="U114" s="152" t="n">
        <v>0</v>
      </c>
      <c r="V114" s="152" t="n">
        <v>0</v>
      </c>
      <c r="W114" s="152" t="n">
        <v>0</v>
      </c>
      <c r="X114" s="152" t="n">
        <v>0</v>
      </c>
      <c r="Y114" s="152" t="n">
        <v>0</v>
      </c>
      <c r="Z114" s="152" t="n">
        <v>0</v>
      </c>
      <c r="AA114" s="152" t="n">
        <v>0</v>
      </c>
      <c r="AB114" s="152" t="n">
        <v>0</v>
      </c>
      <c r="AC114" s="152" t="n">
        <v>0</v>
      </c>
      <c r="AD114" s="152" t="n">
        <v>0</v>
      </c>
      <c r="AE114" s="152" t="n">
        <v>0</v>
      </c>
      <c r="AF114" s="152" t="n">
        <v>0</v>
      </c>
      <c r="AG114" s="152" t="n">
        <v>0</v>
      </c>
      <c r="AH114" s="152" t="n">
        <v>0</v>
      </c>
      <c r="AI114" s="152" t="n">
        <v>0</v>
      </c>
      <c r="AJ114" s="152" t="n">
        <v>0</v>
      </c>
      <c r="AK114" s="152" t="n">
        <v>0</v>
      </c>
      <c r="AL114" s="152" t="n">
        <v>0</v>
      </c>
      <c r="AM114" s="152" t="n">
        <v>0</v>
      </c>
      <c r="AN114" s="152" t="n">
        <v>0</v>
      </c>
      <c r="AO114" s="152" t="n">
        <v>0</v>
      </c>
      <c r="AP114" s="152" t="n">
        <v>0</v>
      </c>
      <c r="AQ114" s="152" t="n">
        <v>0</v>
      </c>
      <c r="AR114" s="152" t="n">
        <v>0</v>
      </c>
      <c r="AS114" s="152" t="n">
        <v>0</v>
      </c>
    </row>
    <row r="115" customFormat="false" ht="47.25" hidden="false" customHeight="false" outlineLevel="0" collapsed="false">
      <c r="A115" s="24" t="s">
        <v>116</v>
      </c>
      <c r="B115" s="25" t="s">
        <v>117</v>
      </c>
      <c r="C115" s="59"/>
      <c r="D115" s="78" t="n">
        <v>0</v>
      </c>
      <c r="E115" s="78" t="n">
        <v>0</v>
      </c>
      <c r="F115" s="78" t="n">
        <v>0</v>
      </c>
      <c r="G115" s="78" t="n">
        <v>0</v>
      </c>
      <c r="H115" s="152" t="n">
        <v>0</v>
      </c>
      <c r="I115" s="152" t="n">
        <v>0</v>
      </c>
      <c r="J115" s="79" t="n">
        <f aca="false">J248</f>
        <v>0</v>
      </c>
      <c r="K115" s="79" t="n">
        <f aca="false">K248</f>
        <v>0</v>
      </c>
      <c r="L115" s="79" t="n">
        <f aca="false">L248</f>
        <v>0</v>
      </c>
      <c r="M115" s="153" t="n">
        <f aca="false">M248</f>
        <v>0</v>
      </c>
      <c r="N115" s="152" t="n">
        <v>0</v>
      </c>
      <c r="O115" s="152" t="n">
        <v>0</v>
      </c>
      <c r="P115" s="152" t="n">
        <v>0</v>
      </c>
      <c r="Q115" s="152" t="n">
        <v>0</v>
      </c>
      <c r="R115" s="152" t="n">
        <v>0</v>
      </c>
      <c r="S115" s="152" t="n">
        <v>0</v>
      </c>
      <c r="T115" s="152" t="n">
        <v>0</v>
      </c>
      <c r="U115" s="152" t="n">
        <v>0</v>
      </c>
      <c r="V115" s="152" t="n">
        <v>0</v>
      </c>
      <c r="W115" s="152" t="n">
        <v>0</v>
      </c>
      <c r="X115" s="152" t="n">
        <v>0</v>
      </c>
      <c r="Y115" s="152" t="n">
        <v>0</v>
      </c>
      <c r="Z115" s="152" t="n">
        <v>0</v>
      </c>
      <c r="AA115" s="152" t="n">
        <v>0</v>
      </c>
      <c r="AB115" s="152" t="n">
        <v>0</v>
      </c>
      <c r="AC115" s="152" t="n">
        <v>0</v>
      </c>
      <c r="AD115" s="152" t="n">
        <v>0</v>
      </c>
      <c r="AE115" s="152" t="n">
        <v>0</v>
      </c>
      <c r="AF115" s="152" t="n">
        <v>0</v>
      </c>
      <c r="AG115" s="152" t="n">
        <v>0</v>
      </c>
      <c r="AH115" s="152" t="n">
        <v>0</v>
      </c>
      <c r="AI115" s="152" t="n">
        <v>0</v>
      </c>
      <c r="AJ115" s="152" t="n">
        <v>0</v>
      </c>
      <c r="AK115" s="152" t="n">
        <v>0</v>
      </c>
      <c r="AL115" s="152" t="n">
        <v>0</v>
      </c>
      <c r="AM115" s="152" t="n">
        <v>0</v>
      </c>
      <c r="AN115" s="152" t="n">
        <v>0</v>
      </c>
      <c r="AO115" s="152" t="n">
        <v>0</v>
      </c>
      <c r="AP115" s="152" t="n">
        <v>0</v>
      </c>
      <c r="AQ115" s="152" t="n">
        <v>0</v>
      </c>
      <c r="AR115" s="152" t="n">
        <v>0</v>
      </c>
      <c r="AS115" s="152" t="n">
        <v>0</v>
      </c>
    </row>
    <row r="116" customFormat="false" ht="31.5" hidden="false" customHeight="false" outlineLevel="0" collapsed="false">
      <c r="A116" s="24" t="s">
        <v>116</v>
      </c>
      <c r="B116" s="38" t="s">
        <v>59</v>
      </c>
      <c r="C116" s="59"/>
      <c r="D116" s="78" t="n">
        <v>0</v>
      </c>
      <c r="E116" s="78" t="n">
        <v>0</v>
      </c>
      <c r="F116" s="78" t="n">
        <v>0</v>
      </c>
      <c r="G116" s="78" t="n">
        <v>0</v>
      </c>
      <c r="H116" s="152" t="n">
        <v>0</v>
      </c>
      <c r="I116" s="152" t="n">
        <v>0</v>
      </c>
      <c r="J116" s="79" t="n">
        <f aca="false">J249</f>
        <v>0</v>
      </c>
      <c r="K116" s="79" t="n">
        <f aca="false">K249</f>
        <v>0</v>
      </c>
      <c r="L116" s="79" t="n">
        <f aca="false">L249</f>
        <v>0</v>
      </c>
      <c r="M116" s="153" t="n">
        <f aca="false">M249</f>
        <v>0</v>
      </c>
      <c r="N116" s="152" t="n">
        <v>0</v>
      </c>
      <c r="O116" s="152" t="n">
        <v>0</v>
      </c>
      <c r="P116" s="152" t="n">
        <v>0</v>
      </c>
      <c r="Q116" s="152" t="n">
        <v>0</v>
      </c>
      <c r="R116" s="152" t="n">
        <v>0</v>
      </c>
      <c r="S116" s="152" t="n">
        <v>0</v>
      </c>
      <c r="T116" s="152" t="n">
        <v>0</v>
      </c>
      <c r="U116" s="152" t="n">
        <v>0</v>
      </c>
      <c r="V116" s="152" t="n">
        <v>0</v>
      </c>
      <c r="W116" s="152" t="n">
        <v>0</v>
      </c>
      <c r="X116" s="152" t="n">
        <v>0</v>
      </c>
      <c r="Y116" s="152" t="n">
        <v>0</v>
      </c>
      <c r="Z116" s="152" t="n">
        <v>0</v>
      </c>
      <c r="AA116" s="152" t="n">
        <v>0</v>
      </c>
      <c r="AB116" s="152" t="n">
        <v>0</v>
      </c>
      <c r="AC116" s="152" t="n">
        <v>0</v>
      </c>
      <c r="AD116" s="152" t="n">
        <v>0</v>
      </c>
      <c r="AE116" s="152" t="n">
        <v>0</v>
      </c>
      <c r="AF116" s="152" t="n">
        <v>0</v>
      </c>
      <c r="AG116" s="152" t="n">
        <v>0</v>
      </c>
      <c r="AH116" s="152" t="n">
        <v>0</v>
      </c>
      <c r="AI116" s="152" t="n">
        <v>0</v>
      </c>
      <c r="AJ116" s="152" t="n">
        <v>0</v>
      </c>
      <c r="AK116" s="152" t="n">
        <v>0</v>
      </c>
      <c r="AL116" s="152" t="n">
        <v>0</v>
      </c>
      <c r="AM116" s="152" t="n">
        <v>0</v>
      </c>
      <c r="AN116" s="152" t="n">
        <v>0</v>
      </c>
      <c r="AO116" s="152" t="n">
        <v>0</v>
      </c>
      <c r="AP116" s="152" t="n">
        <v>0</v>
      </c>
      <c r="AQ116" s="152" t="n">
        <v>0</v>
      </c>
      <c r="AR116" s="152" t="n">
        <v>0</v>
      </c>
      <c r="AS116" s="152" t="n">
        <v>0</v>
      </c>
    </row>
    <row r="117" customFormat="false" ht="31.5" hidden="false" customHeight="false" outlineLevel="0" collapsed="false">
      <c r="A117" s="24" t="s">
        <v>60</v>
      </c>
      <c r="B117" s="38" t="s">
        <v>59</v>
      </c>
      <c r="C117" s="59"/>
      <c r="D117" s="78" t="n">
        <v>0</v>
      </c>
      <c r="E117" s="78" t="n">
        <v>0</v>
      </c>
      <c r="F117" s="78" t="n">
        <v>0</v>
      </c>
      <c r="G117" s="78" t="n">
        <v>0</v>
      </c>
      <c r="H117" s="152" t="n">
        <v>0</v>
      </c>
      <c r="I117" s="152" t="n">
        <v>0</v>
      </c>
      <c r="J117" s="79" t="n">
        <f aca="false">J250</f>
        <v>0</v>
      </c>
      <c r="K117" s="79" t="n">
        <f aca="false">K250</f>
        <v>0</v>
      </c>
      <c r="L117" s="79" t="n">
        <f aca="false">L250</f>
        <v>0</v>
      </c>
      <c r="M117" s="153" t="n">
        <f aca="false">M250</f>
        <v>0</v>
      </c>
      <c r="N117" s="152" t="n">
        <v>0</v>
      </c>
      <c r="O117" s="152" t="n">
        <v>0</v>
      </c>
      <c r="P117" s="152" t="n">
        <v>0</v>
      </c>
      <c r="Q117" s="152" t="n">
        <v>0</v>
      </c>
      <c r="R117" s="152" t="n">
        <v>0</v>
      </c>
      <c r="S117" s="152" t="n">
        <v>0</v>
      </c>
      <c r="T117" s="152" t="n">
        <v>0</v>
      </c>
      <c r="U117" s="152" t="n">
        <v>0</v>
      </c>
      <c r="V117" s="152" t="n">
        <v>0</v>
      </c>
      <c r="W117" s="152" t="n">
        <v>0</v>
      </c>
      <c r="X117" s="152" t="n">
        <v>0</v>
      </c>
      <c r="Y117" s="152" t="n">
        <v>0</v>
      </c>
      <c r="Z117" s="152" t="n">
        <v>0</v>
      </c>
      <c r="AA117" s="152" t="n">
        <v>0</v>
      </c>
      <c r="AB117" s="152" t="n">
        <v>0</v>
      </c>
      <c r="AC117" s="152" t="n">
        <v>0</v>
      </c>
      <c r="AD117" s="152" t="n">
        <v>0</v>
      </c>
      <c r="AE117" s="152" t="n">
        <v>0</v>
      </c>
      <c r="AF117" s="152" t="n">
        <v>0</v>
      </c>
      <c r="AG117" s="152" t="n">
        <v>0</v>
      </c>
      <c r="AH117" s="152" t="n">
        <v>0</v>
      </c>
      <c r="AI117" s="152" t="n">
        <v>0</v>
      </c>
      <c r="AJ117" s="152" t="n">
        <v>0</v>
      </c>
      <c r="AK117" s="152" t="n">
        <v>0</v>
      </c>
      <c r="AL117" s="152" t="n">
        <v>0</v>
      </c>
      <c r="AM117" s="152" t="n">
        <v>0</v>
      </c>
      <c r="AN117" s="152" t="n">
        <v>0</v>
      </c>
      <c r="AO117" s="152" t="n">
        <v>0</v>
      </c>
      <c r="AP117" s="152" t="n">
        <v>0</v>
      </c>
      <c r="AQ117" s="152" t="n">
        <v>0</v>
      </c>
      <c r="AR117" s="152" t="n">
        <v>0</v>
      </c>
      <c r="AS117" s="152" t="n">
        <v>0</v>
      </c>
    </row>
    <row r="118" customFormat="false" ht="15.75" hidden="false" customHeight="false" outlineLevel="0" collapsed="false">
      <c r="A118" s="24" t="s">
        <v>118</v>
      </c>
      <c r="B118" s="25" t="s">
        <v>60</v>
      </c>
      <c r="C118" s="59"/>
      <c r="D118" s="78" t="n">
        <v>0</v>
      </c>
      <c r="E118" s="78" t="n">
        <v>0</v>
      </c>
      <c r="F118" s="78" t="n">
        <v>0</v>
      </c>
      <c r="G118" s="78" t="n">
        <v>0</v>
      </c>
      <c r="H118" s="152" t="n">
        <v>0</v>
      </c>
      <c r="I118" s="152" t="n">
        <v>0</v>
      </c>
      <c r="J118" s="79" t="n">
        <f aca="false">J251</f>
        <v>0</v>
      </c>
      <c r="K118" s="79" t="n">
        <f aca="false">K251</f>
        <v>0</v>
      </c>
      <c r="L118" s="79" t="n">
        <f aca="false">L251</f>
        <v>0</v>
      </c>
      <c r="M118" s="153" t="n">
        <f aca="false">M251</f>
        <v>0</v>
      </c>
      <c r="N118" s="152" t="n">
        <v>0</v>
      </c>
      <c r="O118" s="152" t="n">
        <v>0</v>
      </c>
      <c r="P118" s="152" t="n">
        <v>0</v>
      </c>
      <c r="Q118" s="152" t="n">
        <v>0</v>
      </c>
      <c r="R118" s="152" t="n">
        <v>0</v>
      </c>
      <c r="S118" s="152" t="n">
        <v>0</v>
      </c>
      <c r="T118" s="152" t="n">
        <v>0</v>
      </c>
      <c r="U118" s="152" t="n">
        <v>0</v>
      </c>
      <c r="V118" s="152" t="n">
        <v>0</v>
      </c>
      <c r="W118" s="152" t="n">
        <v>0</v>
      </c>
      <c r="X118" s="152" t="n">
        <v>0</v>
      </c>
      <c r="Y118" s="152" t="n">
        <v>0</v>
      </c>
      <c r="Z118" s="152" t="n">
        <v>0</v>
      </c>
      <c r="AA118" s="152" t="n">
        <v>0</v>
      </c>
      <c r="AB118" s="152" t="n">
        <v>0</v>
      </c>
      <c r="AC118" s="152" t="n">
        <v>0</v>
      </c>
      <c r="AD118" s="152" t="n">
        <v>0</v>
      </c>
      <c r="AE118" s="152" t="n">
        <v>0</v>
      </c>
      <c r="AF118" s="152" t="n">
        <v>0</v>
      </c>
      <c r="AG118" s="152" t="n">
        <v>0</v>
      </c>
      <c r="AH118" s="152" t="n">
        <v>0</v>
      </c>
      <c r="AI118" s="152" t="n">
        <v>0</v>
      </c>
      <c r="AJ118" s="152" t="n">
        <v>0</v>
      </c>
      <c r="AK118" s="152" t="n">
        <v>0</v>
      </c>
      <c r="AL118" s="152" t="n">
        <v>0</v>
      </c>
      <c r="AM118" s="152" t="n">
        <v>0</v>
      </c>
      <c r="AN118" s="152" t="n">
        <v>0</v>
      </c>
      <c r="AO118" s="152" t="n">
        <v>0</v>
      </c>
      <c r="AP118" s="152" t="n">
        <v>0</v>
      </c>
      <c r="AQ118" s="152" t="n">
        <v>0</v>
      </c>
      <c r="AR118" s="152" t="n">
        <v>0</v>
      </c>
      <c r="AS118" s="152" t="n">
        <v>0</v>
      </c>
    </row>
    <row r="119" customFormat="false" ht="47.25" hidden="false" customHeight="false" outlineLevel="0" collapsed="false">
      <c r="A119" s="24" t="s">
        <v>118</v>
      </c>
      <c r="B119" s="25" t="s">
        <v>119</v>
      </c>
      <c r="C119" s="59"/>
      <c r="D119" s="78" t="n">
        <v>0</v>
      </c>
      <c r="E119" s="78" t="n">
        <v>0</v>
      </c>
      <c r="F119" s="78" t="n">
        <v>0</v>
      </c>
      <c r="G119" s="78" t="n">
        <v>0</v>
      </c>
      <c r="H119" s="152" t="n">
        <v>0</v>
      </c>
      <c r="I119" s="152" t="n">
        <v>0</v>
      </c>
      <c r="J119" s="79" t="n">
        <f aca="false">J252</f>
        <v>0</v>
      </c>
      <c r="K119" s="79" t="n">
        <f aca="false">K252</f>
        <v>0</v>
      </c>
      <c r="L119" s="79" t="n">
        <f aca="false">L252</f>
        <v>0</v>
      </c>
      <c r="M119" s="153" t="n">
        <f aca="false">M252</f>
        <v>0</v>
      </c>
      <c r="N119" s="152" t="n">
        <v>0</v>
      </c>
      <c r="O119" s="152" t="n">
        <v>0</v>
      </c>
      <c r="P119" s="152" t="n">
        <v>0</v>
      </c>
      <c r="Q119" s="152" t="n">
        <v>0</v>
      </c>
      <c r="R119" s="152" t="n">
        <v>0</v>
      </c>
      <c r="S119" s="152" t="n">
        <v>0</v>
      </c>
      <c r="T119" s="152" t="n">
        <v>0</v>
      </c>
      <c r="U119" s="152" t="n">
        <v>0</v>
      </c>
      <c r="V119" s="152" t="n">
        <v>0</v>
      </c>
      <c r="W119" s="152" t="n">
        <v>0</v>
      </c>
      <c r="X119" s="152" t="n">
        <v>0</v>
      </c>
      <c r="Y119" s="152" t="n">
        <v>0</v>
      </c>
      <c r="Z119" s="152" t="n">
        <v>0</v>
      </c>
      <c r="AA119" s="152" t="n">
        <v>0</v>
      </c>
      <c r="AB119" s="152" t="n">
        <v>0</v>
      </c>
      <c r="AC119" s="152" t="n">
        <v>0</v>
      </c>
      <c r="AD119" s="152" t="n">
        <v>0</v>
      </c>
      <c r="AE119" s="152" t="n">
        <v>0</v>
      </c>
      <c r="AF119" s="152" t="n">
        <v>0</v>
      </c>
      <c r="AG119" s="152" t="n">
        <v>0</v>
      </c>
      <c r="AH119" s="152" t="n">
        <v>0</v>
      </c>
      <c r="AI119" s="152" t="n">
        <v>0</v>
      </c>
      <c r="AJ119" s="152" t="n">
        <v>0</v>
      </c>
      <c r="AK119" s="152" t="n">
        <v>0</v>
      </c>
      <c r="AL119" s="152" t="n">
        <v>0</v>
      </c>
      <c r="AM119" s="152" t="n">
        <v>0</v>
      </c>
      <c r="AN119" s="152" t="n">
        <v>0</v>
      </c>
      <c r="AO119" s="152" t="n">
        <v>0</v>
      </c>
      <c r="AP119" s="152" t="n">
        <v>0</v>
      </c>
      <c r="AQ119" s="152" t="n">
        <v>0</v>
      </c>
      <c r="AR119" s="152" t="n">
        <v>0</v>
      </c>
      <c r="AS119" s="152" t="n">
        <v>0</v>
      </c>
    </row>
    <row r="120" customFormat="false" ht="31.5" hidden="false" customHeight="false" outlineLevel="0" collapsed="false">
      <c r="A120" s="24" t="s">
        <v>118</v>
      </c>
      <c r="B120" s="38" t="s">
        <v>59</v>
      </c>
      <c r="C120" s="59"/>
      <c r="D120" s="78" t="n">
        <v>0</v>
      </c>
      <c r="E120" s="78" t="n">
        <v>0</v>
      </c>
      <c r="F120" s="78" t="n">
        <v>0</v>
      </c>
      <c r="G120" s="78" t="n">
        <v>0</v>
      </c>
      <c r="H120" s="152" t="n">
        <v>0</v>
      </c>
      <c r="I120" s="152" t="n">
        <v>0</v>
      </c>
      <c r="J120" s="79" t="n">
        <f aca="false">J253</f>
        <v>0</v>
      </c>
      <c r="K120" s="79" t="n">
        <f aca="false">K253</f>
        <v>0</v>
      </c>
      <c r="L120" s="79" t="n">
        <f aca="false">L253</f>
        <v>0</v>
      </c>
      <c r="M120" s="153" t="n">
        <f aca="false">M253</f>
        <v>0</v>
      </c>
      <c r="N120" s="152" t="n">
        <v>0</v>
      </c>
      <c r="O120" s="152" t="n">
        <v>0</v>
      </c>
      <c r="P120" s="152" t="n">
        <v>0</v>
      </c>
      <c r="Q120" s="152" t="n">
        <v>0</v>
      </c>
      <c r="R120" s="152" t="n">
        <v>0</v>
      </c>
      <c r="S120" s="152" t="n">
        <v>0</v>
      </c>
      <c r="T120" s="152" t="n">
        <v>0</v>
      </c>
      <c r="U120" s="152" t="n">
        <v>0</v>
      </c>
      <c r="V120" s="152" t="n">
        <v>0</v>
      </c>
      <c r="W120" s="152" t="n">
        <v>0</v>
      </c>
      <c r="X120" s="152" t="n">
        <v>0</v>
      </c>
      <c r="Y120" s="152" t="n">
        <v>0</v>
      </c>
      <c r="Z120" s="152" t="n">
        <v>0</v>
      </c>
      <c r="AA120" s="152" t="n">
        <v>0</v>
      </c>
      <c r="AB120" s="152" t="n">
        <v>0</v>
      </c>
      <c r="AC120" s="152" t="n">
        <v>0</v>
      </c>
      <c r="AD120" s="152" t="n">
        <v>0</v>
      </c>
      <c r="AE120" s="152" t="n">
        <v>0</v>
      </c>
      <c r="AF120" s="152" t="n">
        <v>0</v>
      </c>
      <c r="AG120" s="152" t="n">
        <v>0</v>
      </c>
      <c r="AH120" s="152" t="n">
        <v>0</v>
      </c>
      <c r="AI120" s="152" t="n">
        <v>0</v>
      </c>
      <c r="AJ120" s="152" t="n">
        <v>0</v>
      </c>
      <c r="AK120" s="152" t="n">
        <v>0</v>
      </c>
      <c r="AL120" s="152" t="n">
        <v>0</v>
      </c>
      <c r="AM120" s="152" t="n">
        <v>0</v>
      </c>
      <c r="AN120" s="152" t="n">
        <v>0</v>
      </c>
      <c r="AO120" s="152" t="n">
        <v>0</v>
      </c>
      <c r="AP120" s="152" t="n">
        <v>0</v>
      </c>
      <c r="AQ120" s="152" t="n">
        <v>0</v>
      </c>
      <c r="AR120" s="152" t="n">
        <v>0</v>
      </c>
      <c r="AS120" s="152" t="n">
        <v>0</v>
      </c>
    </row>
    <row r="121" customFormat="false" ht="31.5" hidden="false" customHeight="false" outlineLevel="0" collapsed="false">
      <c r="A121" s="24" t="s">
        <v>60</v>
      </c>
      <c r="B121" s="38" t="s">
        <v>59</v>
      </c>
      <c r="C121" s="59"/>
      <c r="D121" s="78" t="n">
        <v>0</v>
      </c>
      <c r="E121" s="78" t="n">
        <v>0</v>
      </c>
      <c r="F121" s="78" t="n">
        <v>0</v>
      </c>
      <c r="G121" s="78" t="n">
        <v>0</v>
      </c>
      <c r="H121" s="152" t="n">
        <v>0</v>
      </c>
      <c r="I121" s="152" t="n">
        <v>0</v>
      </c>
      <c r="J121" s="79" t="n">
        <f aca="false">J254</f>
        <v>0</v>
      </c>
      <c r="K121" s="79" t="n">
        <f aca="false">K254</f>
        <v>0</v>
      </c>
      <c r="L121" s="79" t="n">
        <f aca="false">L254</f>
        <v>0</v>
      </c>
      <c r="M121" s="153" t="n">
        <f aca="false">M254</f>
        <v>0</v>
      </c>
      <c r="N121" s="152" t="n">
        <v>0</v>
      </c>
      <c r="O121" s="152" t="n">
        <v>0</v>
      </c>
      <c r="P121" s="152" t="n">
        <v>0</v>
      </c>
      <c r="Q121" s="152" t="n">
        <v>0</v>
      </c>
      <c r="R121" s="152" t="n">
        <v>0</v>
      </c>
      <c r="S121" s="152" t="n">
        <v>0</v>
      </c>
      <c r="T121" s="152" t="n">
        <v>0</v>
      </c>
      <c r="U121" s="152" t="n">
        <v>0</v>
      </c>
      <c r="V121" s="152" t="n">
        <v>0</v>
      </c>
      <c r="W121" s="152" t="n">
        <v>0</v>
      </c>
      <c r="X121" s="152" t="n">
        <v>0</v>
      </c>
      <c r="Y121" s="152" t="n">
        <v>0</v>
      </c>
      <c r="Z121" s="152" t="n">
        <v>0</v>
      </c>
      <c r="AA121" s="152" t="n">
        <v>0</v>
      </c>
      <c r="AB121" s="152" t="n">
        <v>0</v>
      </c>
      <c r="AC121" s="152" t="n">
        <v>0</v>
      </c>
      <c r="AD121" s="152" t="n">
        <v>0</v>
      </c>
      <c r="AE121" s="152" t="n">
        <v>0</v>
      </c>
      <c r="AF121" s="152" t="n">
        <v>0</v>
      </c>
      <c r="AG121" s="152" t="n">
        <v>0</v>
      </c>
      <c r="AH121" s="152" t="n">
        <v>0</v>
      </c>
      <c r="AI121" s="152" t="n">
        <v>0</v>
      </c>
      <c r="AJ121" s="152" t="n">
        <v>0</v>
      </c>
      <c r="AK121" s="152" t="n">
        <v>0</v>
      </c>
      <c r="AL121" s="152" t="n">
        <v>0</v>
      </c>
      <c r="AM121" s="152" t="n">
        <v>0</v>
      </c>
      <c r="AN121" s="152" t="n">
        <v>0</v>
      </c>
      <c r="AO121" s="152" t="n">
        <v>0</v>
      </c>
      <c r="AP121" s="152" t="n">
        <v>0</v>
      </c>
      <c r="AQ121" s="152" t="n">
        <v>0</v>
      </c>
      <c r="AR121" s="152" t="n">
        <v>0</v>
      </c>
      <c r="AS121" s="152" t="n">
        <v>0</v>
      </c>
    </row>
    <row r="122" customFormat="false" ht="15.75" hidden="false" customHeight="false" outlineLevel="0" collapsed="false">
      <c r="A122" s="24" t="s">
        <v>120</v>
      </c>
      <c r="B122" s="25" t="s">
        <v>60</v>
      </c>
      <c r="C122" s="59"/>
      <c r="D122" s="78" t="n">
        <v>0</v>
      </c>
      <c r="E122" s="78" t="n">
        <v>0</v>
      </c>
      <c r="F122" s="78" t="n">
        <v>0</v>
      </c>
      <c r="G122" s="78" t="n">
        <v>0</v>
      </c>
      <c r="H122" s="152" t="n">
        <v>0</v>
      </c>
      <c r="I122" s="152" t="n">
        <v>0</v>
      </c>
      <c r="J122" s="79" t="n">
        <f aca="false">J255</f>
        <v>0</v>
      </c>
      <c r="K122" s="79" t="n">
        <f aca="false">K255</f>
        <v>0</v>
      </c>
      <c r="L122" s="79" t="n">
        <f aca="false">L255</f>
        <v>0</v>
      </c>
      <c r="M122" s="153" t="n">
        <f aca="false">M255</f>
        <v>0</v>
      </c>
      <c r="N122" s="152" t="n">
        <v>0</v>
      </c>
      <c r="O122" s="152" t="n">
        <v>0</v>
      </c>
      <c r="P122" s="152" t="n">
        <v>0</v>
      </c>
      <c r="Q122" s="152" t="n">
        <v>0</v>
      </c>
      <c r="R122" s="152" t="n">
        <v>0</v>
      </c>
      <c r="S122" s="152" t="n">
        <v>0</v>
      </c>
      <c r="T122" s="152" t="n">
        <v>0</v>
      </c>
      <c r="U122" s="152" t="n">
        <v>0</v>
      </c>
      <c r="V122" s="152" t="n">
        <v>0</v>
      </c>
      <c r="W122" s="152" t="n">
        <v>0</v>
      </c>
      <c r="X122" s="152" t="n">
        <v>0</v>
      </c>
      <c r="Y122" s="152" t="n">
        <v>0</v>
      </c>
      <c r="Z122" s="152" t="n">
        <v>0</v>
      </c>
      <c r="AA122" s="152" t="n">
        <v>0</v>
      </c>
      <c r="AB122" s="152" t="n">
        <v>0</v>
      </c>
      <c r="AC122" s="152" t="n">
        <v>0</v>
      </c>
      <c r="AD122" s="152" t="n">
        <v>0</v>
      </c>
      <c r="AE122" s="152" t="n">
        <v>0</v>
      </c>
      <c r="AF122" s="152" t="n">
        <v>0</v>
      </c>
      <c r="AG122" s="152" t="n">
        <v>0</v>
      </c>
      <c r="AH122" s="152" t="n">
        <v>0</v>
      </c>
      <c r="AI122" s="152" t="n">
        <v>0</v>
      </c>
      <c r="AJ122" s="152" t="n">
        <v>0</v>
      </c>
      <c r="AK122" s="152" t="n">
        <v>0</v>
      </c>
      <c r="AL122" s="152" t="n">
        <v>0</v>
      </c>
      <c r="AM122" s="152" t="n">
        <v>0</v>
      </c>
      <c r="AN122" s="152" t="n">
        <v>0</v>
      </c>
      <c r="AO122" s="152" t="n">
        <v>0</v>
      </c>
      <c r="AP122" s="152" t="n">
        <v>0</v>
      </c>
      <c r="AQ122" s="152" t="n">
        <v>0</v>
      </c>
      <c r="AR122" s="152" t="n">
        <v>0</v>
      </c>
      <c r="AS122" s="152" t="n">
        <v>0</v>
      </c>
    </row>
    <row r="123" customFormat="false" ht="63" hidden="false" customHeight="false" outlineLevel="0" collapsed="false">
      <c r="A123" s="24" t="s">
        <v>120</v>
      </c>
      <c r="B123" s="25" t="s">
        <v>121</v>
      </c>
      <c r="C123" s="59"/>
      <c r="D123" s="78" t="n">
        <v>0</v>
      </c>
      <c r="E123" s="78" t="n">
        <v>0</v>
      </c>
      <c r="F123" s="78" t="n">
        <v>0</v>
      </c>
      <c r="G123" s="78" t="n">
        <v>0</v>
      </c>
      <c r="H123" s="152" t="n">
        <v>0</v>
      </c>
      <c r="I123" s="152" t="n">
        <v>0</v>
      </c>
      <c r="J123" s="79" t="n">
        <f aca="false">J256</f>
        <v>0</v>
      </c>
      <c r="K123" s="79" t="n">
        <f aca="false">K256</f>
        <v>0</v>
      </c>
      <c r="L123" s="79" t="n">
        <f aca="false">L256</f>
        <v>0</v>
      </c>
      <c r="M123" s="153" t="n">
        <f aca="false">M256</f>
        <v>0</v>
      </c>
      <c r="N123" s="152" t="n">
        <v>0</v>
      </c>
      <c r="O123" s="152" t="n">
        <v>0</v>
      </c>
      <c r="P123" s="152" t="n">
        <v>0</v>
      </c>
      <c r="Q123" s="152" t="n">
        <v>0</v>
      </c>
      <c r="R123" s="152" t="n">
        <v>0</v>
      </c>
      <c r="S123" s="152" t="n">
        <v>0</v>
      </c>
      <c r="T123" s="152" t="n">
        <v>0</v>
      </c>
      <c r="U123" s="152" t="n">
        <v>0</v>
      </c>
      <c r="V123" s="152" t="n">
        <v>0</v>
      </c>
      <c r="W123" s="152" t="n">
        <v>0</v>
      </c>
      <c r="X123" s="152" t="n">
        <v>0</v>
      </c>
      <c r="Y123" s="152" t="n">
        <v>0</v>
      </c>
      <c r="Z123" s="152" t="n">
        <v>0</v>
      </c>
      <c r="AA123" s="152" t="n">
        <v>0</v>
      </c>
      <c r="AB123" s="152" t="n">
        <v>0</v>
      </c>
      <c r="AC123" s="152" t="n">
        <v>0</v>
      </c>
      <c r="AD123" s="152" t="n">
        <v>0</v>
      </c>
      <c r="AE123" s="152" t="n">
        <v>0</v>
      </c>
      <c r="AF123" s="152" t="n">
        <v>0</v>
      </c>
      <c r="AG123" s="152" t="n">
        <v>0</v>
      </c>
      <c r="AH123" s="152" t="n">
        <v>0</v>
      </c>
      <c r="AI123" s="152" t="n">
        <v>0</v>
      </c>
      <c r="AJ123" s="152" t="n">
        <v>0</v>
      </c>
      <c r="AK123" s="152" t="n">
        <v>0</v>
      </c>
      <c r="AL123" s="152" t="n">
        <v>0</v>
      </c>
      <c r="AM123" s="152" t="n">
        <v>0</v>
      </c>
      <c r="AN123" s="152" t="n">
        <v>0</v>
      </c>
      <c r="AO123" s="152" t="n">
        <v>0</v>
      </c>
      <c r="AP123" s="152" t="n">
        <v>0</v>
      </c>
      <c r="AQ123" s="152" t="n">
        <v>0</v>
      </c>
      <c r="AR123" s="152" t="n">
        <v>0</v>
      </c>
      <c r="AS123" s="152" t="n">
        <v>0</v>
      </c>
    </row>
    <row r="124" customFormat="false" ht="31.5" hidden="false" customHeight="false" outlineLevel="0" collapsed="false">
      <c r="A124" s="24" t="s">
        <v>120</v>
      </c>
      <c r="B124" s="38" t="s">
        <v>59</v>
      </c>
      <c r="C124" s="59"/>
      <c r="D124" s="78" t="n">
        <v>0</v>
      </c>
      <c r="E124" s="78" t="n">
        <v>0</v>
      </c>
      <c r="F124" s="78" t="n">
        <v>0</v>
      </c>
      <c r="G124" s="78" t="n">
        <v>0</v>
      </c>
      <c r="H124" s="152" t="n">
        <v>0</v>
      </c>
      <c r="I124" s="152" t="n">
        <v>0</v>
      </c>
      <c r="J124" s="79" t="n">
        <f aca="false">J257</f>
        <v>0</v>
      </c>
      <c r="K124" s="79" t="n">
        <f aca="false">K257</f>
        <v>0</v>
      </c>
      <c r="L124" s="79" t="n">
        <f aca="false">L257</f>
        <v>0</v>
      </c>
      <c r="M124" s="153" t="n">
        <f aca="false">M257</f>
        <v>0</v>
      </c>
      <c r="N124" s="152" t="n">
        <v>0</v>
      </c>
      <c r="O124" s="152" t="n">
        <v>0</v>
      </c>
      <c r="P124" s="152" t="n">
        <v>0</v>
      </c>
      <c r="Q124" s="152" t="n">
        <v>0</v>
      </c>
      <c r="R124" s="152" t="n">
        <v>0</v>
      </c>
      <c r="S124" s="152" t="n">
        <v>0</v>
      </c>
      <c r="T124" s="152" t="n">
        <v>0</v>
      </c>
      <c r="U124" s="152" t="n">
        <v>0</v>
      </c>
      <c r="V124" s="152" t="n">
        <v>0</v>
      </c>
      <c r="W124" s="152" t="n">
        <v>0</v>
      </c>
      <c r="X124" s="152" t="n">
        <v>0</v>
      </c>
      <c r="Y124" s="152" t="n">
        <v>0</v>
      </c>
      <c r="Z124" s="152" t="n">
        <v>0</v>
      </c>
      <c r="AA124" s="152" t="n">
        <v>0</v>
      </c>
      <c r="AB124" s="152" t="n">
        <v>0</v>
      </c>
      <c r="AC124" s="152" t="n">
        <v>0</v>
      </c>
      <c r="AD124" s="152" t="n">
        <v>0</v>
      </c>
      <c r="AE124" s="152" t="n">
        <v>0</v>
      </c>
      <c r="AF124" s="152" t="n">
        <v>0</v>
      </c>
      <c r="AG124" s="152" t="n">
        <v>0</v>
      </c>
      <c r="AH124" s="152" t="n">
        <v>0</v>
      </c>
      <c r="AI124" s="152" t="n">
        <v>0</v>
      </c>
      <c r="AJ124" s="152" t="n">
        <v>0</v>
      </c>
      <c r="AK124" s="152" t="n">
        <v>0</v>
      </c>
      <c r="AL124" s="152" t="n">
        <v>0</v>
      </c>
      <c r="AM124" s="152" t="n">
        <v>0</v>
      </c>
      <c r="AN124" s="152" t="n">
        <v>0</v>
      </c>
      <c r="AO124" s="152" t="n">
        <v>0</v>
      </c>
      <c r="AP124" s="152" t="n">
        <v>0</v>
      </c>
      <c r="AQ124" s="152" t="n">
        <v>0</v>
      </c>
      <c r="AR124" s="152" t="n">
        <v>0</v>
      </c>
      <c r="AS124" s="152" t="n">
        <v>0</v>
      </c>
    </row>
    <row r="125" customFormat="false" ht="31.5" hidden="false" customHeight="false" outlineLevel="0" collapsed="false">
      <c r="A125" s="24" t="s">
        <v>60</v>
      </c>
      <c r="B125" s="38" t="s">
        <v>59</v>
      </c>
      <c r="C125" s="59"/>
      <c r="D125" s="78" t="n">
        <v>0</v>
      </c>
      <c r="E125" s="78" t="n">
        <v>0</v>
      </c>
      <c r="F125" s="78" t="n">
        <v>0</v>
      </c>
      <c r="G125" s="78" t="n">
        <v>0</v>
      </c>
      <c r="H125" s="152" t="n">
        <v>0</v>
      </c>
      <c r="I125" s="152" t="n">
        <v>0</v>
      </c>
      <c r="J125" s="79" t="n">
        <f aca="false">J258</f>
        <v>0</v>
      </c>
      <c r="K125" s="79" t="n">
        <f aca="false">K258</f>
        <v>0</v>
      </c>
      <c r="L125" s="79" t="n">
        <f aca="false">L258</f>
        <v>0</v>
      </c>
      <c r="M125" s="153" t="n">
        <f aca="false">M258</f>
        <v>0</v>
      </c>
      <c r="N125" s="152" t="n">
        <v>0</v>
      </c>
      <c r="O125" s="152" t="n">
        <v>0</v>
      </c>
      <c r="P125" s="152" t="n">
        <v>0</v>
      </c>
      <c r="Q125" s="152" t="n">
        <v>0</v>
      </c>
      <c r="R125" s="152" t="n">
        <v>0</v>
      </c>
      <c r="S125" s="152" t="n">
        <v>0</v>
      </c>
      <c r="T125" s="152" t="n">
        <v>0</v>
      </c>
      <c r="U125" s="152" t="n">
        <v>0</v>
      </c>
      <c r="V125" s="152" t="n">
        <v>0</v>
      </c>
      <c r="W125" s="152" t="n">
        <v>0</v>
      </c>
      <c r="X125" s="152" t="n">
        <v>0</v>
      </c>
      <c r="Y125" s="152" t="n">
        <v>0</v>
      </c>
      <c r="Z125" s="152" t="n">
        <v>0</v>
      </c>
      <c r="AA125" s="152" t="n">
        <v>0</v>
      </c>
      <c r="AB125" s="152" t="n">
        <v>0</v>
      </c>
      <c r="AC125" s="152" t="n">
        <v>0</v>
      </c>
      <c r="AD125" s="152" t="n">
        <v>0</v>
      </c>
      <c r="AE125" s="152" t="n">
        <v>0</v>
      </c>
      <c r="AF125" s="152" t="n">
        <v>0</v>
      </c>
      <c r="AG125" s="152" t="n">
        <v>0</v>
      </c>
      <c r="AH125" s="152" t="n">
        <v>0</v>
      </c>
      <c r="AI125" s="152" t="n">
        <v>0</v>
      </c>
      <c r="AJ125" s="152" t="n">
        <v>0</v>
      </c>
      <c r="AK125" s="152" t="n">
        <v>0</v>
      </c>
      <c r="AL125" s="152" t="n">
        <v>0</v>
      </c>
      <c r="AM125" s="152" t="n">
        <v>0</v>
      </c>
      <c r="AN125" s="152" t="n">
        <v>0</v>
      </c>
      <c r="AO125" s="152" t="n">
        <v>0</v>
      </c>
      <c r="AP125" s="152" t="n">
        <v>0</v>
      </c>
      <c r="AQ125" s="152" t="n">
        <v>0</v>
      </c>
      <c r="AR125" s="152" t="n">
        <v>0</v>
      </c>
      <c r="AS125" s="152" t="n">
        <v>0</v>
      </c>
    </row>
    <row r="126" customFormat="false" ht="15.75" hidden="false" customHeight="false" outlineLevel="0" collapsed="false">
      <c r="A126" s="24" t="s">
        <v>122</v>
      </c>
      <c r="B126" s="25" t="s">
        <v>60</v>
      </c>
      <c r="C126" s="59"/>
      <c r="D126" s="78" t="n">
        <v>0</v>
      </c>
      <c r="E126" s="78" t="n">
        <v>0</v>
      </c>
      <c r="F126" s="78" t="n">
        <v>0</v>
      </c>
      <c r="G126" s="78" t="n">
        <v>0</v>
      </c>
      <c r="H126" s="152" t="n">
        <v>0</v>
      </c>
      <c r="I126" s="152" t="n">
        <v>0</v>
      </c>
      <c r="J126" s="79" t="n">
        <f aca="false">J259</f>
        <v>0</v>
      </c>
      <c r="K126" s="79" t="n">
        <f aca="false">K259</f>
        <v>0</v>
      </c>
      <c r="L126" s="79" t="n">
        <f aca="false">L259</f>
        <v>0</v>
      </c>
      <c r="M126" s="153" t="n">
        <f aca="false">M259</f>
        <v>0</v>
      </c>
      <c r="N126" s="152" t="n">
        <v>0</v>
      </c>
      <c r="O126" s="152" t="n">
        <v>0</v>
      </c>
      <c r="P126" s="152" t="n">
        <v>0</v>
      </c>
      <c r="Q126" s="152" t="n">
        <v>0</v>
      </c>
      <c r="R126" s="152" t="n">
        <v>0</v>
      </c>
      <c r="S126" s="152" t="n">
        <v>0</v>
      </c>
      <c r="T126" s="152" t="n">
        <v>0</v>
      </c>
      <c r="U126" s="152" t="n">
        <v>0</v>
      </c>
      <c r="V126" s="152" t="n">
        <v>0</v>
      </c>
      <c r="W126" s="152" t="n">
        <v>0</v>
      </c>
      <c r="X126" s="152" t="n">
        <v>0</v>
      </c>
      <c r="Y126" s="152" t="n">
        <v>0</v>
      </c>
      <c r="Z126" s="152" t="n">
        <v>0</v>
      </c>
      <c r="AA126" s="152" t="n">
        <v>0</v>
      </c>
      <c r="AB126" s="152" t="n">
        <v>0</v>
      </c>
      <c r="AC126" s="152" t="n">
        <v>0</v>
      </c>
      <c r="AD126" s="152" t="n">
        <v>0</v>
      </c>
      <c r="AE126" s="152" t="n">
        <v>0</v>
      </c>
      <c r="AF126" s="152" t="n">
        <v>0</v>
      </c>
      <c r="AG126" s="152" t="n">
        <v>0</v>
      </c>
      <c r="AH126" s="152" t="n">
        <v>0</v>
      </c>
      <c r="AI126" s="152" t="n">
        <v>0</v>
      </c>
      <c r="AJ126" s="152" t="n">
        <v>0</v>
      </c>
      <c r="AK126" s="152" t="n">
        <v>0</v>
      </c>
      <c r="AL126" s="152" t="n">
        <v>0</v>
      </c>
      <c r="AM126" s="152" t="n">
        <v>0</v>
      </c>
      <c r="AN126" s="152" t="n">
        <v>0</v>
      </c>
      <c r="AO126" s="152" t="n">
        <v>0</v>
      </c>
      <c r="AP126" s="152" t="n">
        <v>0</v>
      </c>
      <c r="AQ126" s="152" t="n">
        <v>0</v>
      </c>
      <c r="AR126" s="152" t="n">
        <v>0</v>
      </c>
      <c r="AS126" s="152" t="n">
        <v>0</v>
      </c>
    </row>
    <row r="127" customFormat="false" ht="63" hidden="false" customHeight="false" outlineLevel="0" collapsed="false">
      <c r="A127" s="24" t="s">
        <v>122</v>
      </c>
      <c r="B127" s="25" t="s">
        <v>123</v>
      </c>
      <c r="C127" s="59"/>
      <c r="D127" s="78" t="n">
        <v>0</v>
      </c>
      <c r="E127" s="78" t="n">
        <v>0</v>
      </c>
      <c r="F127" s="78" t="n">
        <v>0</v>
      </c>
      <c r="G127" s="78" t="n">
        <v>0</v>
      </c>
      <c r="H127" s="152" t="n">
        <v>0</v>
      </c>
      <c r="I127" s="152" t="n">
        <v>0</v>
      </c>
      <c r="J127" s="79" t="n">
        <f aca="false">J260</f>
        <v>0</v>
      </c>
      <c r="K127" s="79" t="n">
        <f aca="false">K260</f>
        <v>0</v>
      </c>
      <c r="L127" s="79" t="n">
        <f aca="false">L260</f>
        <v>0</v>
      </c>
      <c r="M127" s="153" t="n">
        <f aca="false">M260</f>
        <v>0</v>
      </c>
      <c r="N127" s="152" t="n">
        <v>0</v>
      </c>
      <c r="O127" s="152" t="n">
        <v>0</v>
      </c>
      <c r="P127" s="152" t="n">
        <v>0</v>
      </c>
      <c r="Q127" s="152" t="n">
        <v>0</v>
      </c>
      <c r="R127" s="152" t="n">
        <v>0</v>
      </c>
      <c r="S127" s="152" t="n">
        <v>0</v>
      </c>
      <c r="T127" s="152" t="n">
        <v>0</v>
      </c>
      <c r="U127" s="152" t="n">
        <v>0</v>
      </c>
      <c r="V127" s="152" t="n">
        <v>0</v>
      </c>
      <c r="W127" s="152" t="n">
        <v>0</v>
      </c>
      <c r="X127" s="152" t="n">
        <v>0</v>
      </c>
      <c r="Y127" s="152" t="n">
        <v>0</v>
      </c>
      <c r="Z127" s="152" t="n">
        <v>0</v>
      </c>
      <c r="AA127" s="152" t="n">
        <v>0</v>
      </c>
      <c r="AB127" s="152" t="n">
        <v>0</v>
      </c>
      <c r="AC127" s="152" t="n">
        <v>0</v>
      </c>
      <c r="AD127" s="152" t="n">
        <v>0</v>
      </c>
      <c r="AE127" s="152" t="n">
        <v>0</v>
      </c>
      <c r="AF127" s="152" t="n">
        <v>0</v>
      </c>
      <c r="AG127" s="152" t="n">
        <v>0</v>
      </c>
      <c r="AH127" s="152" t="n">
        <v>0</v>
      </c>
      <c r="AI127" s="152" t="n">
        <v>0</v>
      </c>
      <c r="AJ127" s="152" t="n">
        <v>0</v>
      </c>
      <c r="AK127" s="152" t="n">
        <v>0</v>
      </c>
      <c r="AL127" s="152" t="n">
        <v>0</v>
      </c>
      <c r="AM127" s="152" t="n">
        <v>0</v>
      </c>
      <c r="AN127" s="152" t="n">
        <v>0</v>
      </c>
      <c r="AO127" s="152" t="n">
        <v>0</v>
      </c>
      <c r="AP127" s="152" t="n">
        <v>0</v>
      </c>
      <c r="AQ127" s="152" t="n">
        <v>0</v>
      </c>
      <c r="AR127" s="152" t="n">
        <v>0</v>
      </c>
      <c r="AS127" s="152" t="n">
        <v>0</v>
      </c>
    </row>
    <row r="128" customFormat="false" ht="31.5" hidden="false" customHeight="false" outlineLevel="0" collapsed="false">
      <c r="A128" s="24" t="s">
        <v>122</v>
      </c>
      <c r="B128" s="38" t="s">
        <v>59</v>
      </c>
      <c r="C128" s="59"/>
      <c r="D128" s="78" t="n">
        <v>0</v>
      </c>
      <c r="E128" s="78" t="n">
        <v>0</v>
      </c>
      <c r="F128" s="78" t="n">
        <v>0</v>
      </c>
      <c r="G128" s="78" t="n">
        <v>0</v>
      </c>
      <c r="H128" s="152" t="n">
        <v>0</v>
      </c>
      <c r="I128" s="152" t="n">
        <v>0</v>
      </c>
      <c r="J128" s="79" t="n">
        <f aca="false">J261</f>
        <v>0</v>
      </c>
      <c r="K128" s="79" t="n">
        <f aca="false">K261</f>
        <v>0</v>
      </c>
      <c r="L128" s="79" t="n">
        <f aca="false">L261</f>
        <v>0</v>
      </c>
      <c r="M128" s="153" t="n">
        <f aca="false">M261</f>
        <v>0</v>
      </c>
      <c r="N128" s="152" t="n">
        <v>0</v>
      </c>
      <c r="O128" s="152" t="n">
        <v>0</v>
      </c>
      <c r="P128" s="152" t="n">
        <v>0</v>
      </c>
      <c r="Q128" s="152" t="n">
        <v>0</v>
      </c>
      <c r="R128" s="152" t="n">
        <v>0</v>
      </c>
      <c r="S128" s="152" t="n">
        <v>0</v>
      </c>
      <c r="T128" s="152" t="n">
        <v>0</v>
      </c>
      <c r="U128" s="152" t="n">
        <v>0</v>
      </c>
      <c r="V128" s="152" t="n">
        <v>0</v>
      </c>
      <c r="W128" s="152" t="n">
        <v>0</v>
      </c>
      <c r="X128" s="152" t="n">
        <v>0</v>
      </c>
      <c r="Y128" s="152" t="n">
        <v>0</v>
      </c>
      <c r="Z128" s="152" t="n">
        <v>0</v>
      </c>
      <c r="AA128" s="152" t="n">
        <v>0</v>
      </c>
      <c r="AB128" s="152" t="n">
        <v>0</v>
      </c>
      <c r="AC128" s="152" t="n">
        <v>0</v>
      </c>
      <c r="AD128" s="152" t="n">
        <v>0</v>
      </c>
      <c r="AE128" s="152" t="n">
        <v>0</v>
      </c>
      <c r="AF128" s="152" t="n">
        <v>0</v>
      </c>
      <c r="AG128" s="152" t="n">
        <v>0</v>
      </c>
      <c r="AH128" s="152" t="n">
        <v>0</v>
      </c>
      <c r="AI128" s="152" t="n">
        <v>0</v>
      </c>
      <c r="AJ128" s="152" t="n">
        <v>0</v>
      </c>
      <c r="AK128" s="152" t="n">
        <v>0</v>
      </c>
      <c r="AL128" s="152" t="n">
        <v>0</v>
      </c>
      <c r="AM128" s="152" t="n">
        <v>0</v>
      </c>
      <c r="AN128" s="152" t="n">
        <v>0</v>
      </c>
      <c r="AO128" s="152" t="n">
        <v>0</v>
      </c>
      <c r="AP128" s="152" t="n">
        <v>0</v>
      </c>
      <c r="AQ128" s="152" t="n">
        <v>0</v>
      </c>
      <c r="AR128" s="152" t="n">
        <v>0</v>
      </c>
      <c r="AS128" s="152" t="n">
        <v>0</v>
      </c>
    </row>
    <row r="129" customFormat="false" ht="31.5" hidden="false" customHeight="false" outlineLevel="0" collapsed="false">
      <c r="A129" s="24" t="s">
        <v>60</v>
      </c>
      <c r="B129" s="38" t="s">
        <v>59</v>
      </c>
      <c r="C129" s="59"/>
      <c r="D129" s="78" t="n">
        <v>0</v>
      </c>
      <c r="E129" s="78" t="n">
        <v>0</v>
      </c>
      <c r="F129" s="78" t="n">
        <v>0</v>
      </c>
      <c r="G129" s="78" t="n">
        <v>0</v>
      </c>
      <c r="H129" s="152" t="n">
        <v>0</v>
      </c>
      <c r="I129" s="152" t="n">
        <v>0</v>
      </c>
      <c r="J129" s="79" t="n">
        <f aca="false">J262</f>
        <v>0</v>
      </c>
      <c r="K129" s="79" t="n">
        <f aca="false">K262</f>
        <v>0</v>
      </c>
      <c r="L129" s="79" t="n">
        <f aca="false">L262</f>
        <v>0</v>
      </c>
      <c r="M129" s="153" t="n">
        <f aca="false">M262</f>
        <v>0</v>
      </c>
      <c r="N129" s="152" t="n">
        <v>0</v>
      </c>
      <c r="O129" s="152" t="n">
        <v>0</v>
      </c>
      <c r="P129" s="152" t="n">
        <v>0</v>
      </c>
      <c r="Q129" s="152" t="n">
        <v>0</v>
      </c>
      <c r="R129" s="152" t="n">
        <v>0</v>
      </c>
      <c r="S129" s="152" t="n">
        <v>0</v>
      </c>
      <c r="T129" s="152" t="n">
        <v>0</v>
      </c>
      <c r="U129" s="152" t="n">
        <v>0</v>
      </c>
      <c r="V129" s="152" t="n">
        <v>0</v>
      </c>
      <c r="W129" s="152" t="n">
        <v>0</v>
      </c>
      <c r="X129" s="152" t="n">
        <v>0</v>
      </c>
      <c r="Y129" s="152" t="n">
        <v>0</v>
      </c>
      <c r="Z129" s="152" t="n">
        <v>0</v>
      </c>
      <c r="AA129" s="152" t="n">
        <v>0</v>
      </c>
      <c r="AB129" s="152" t="n">
        <v>0</v>
      </c>
      <c r="AC129" s="152" t="n">
        <v>0</v>
      </c>
      <c r="AD129" s="152" t="n">
        <v>0</v>
      </c>
      <c r="AE129" s="152" t="n">
        <v>0</v>
      </c>
      <c r="AF129" s="152" t="n">
        <v>0</v>
      </c>
      <c r="AG129" s="152" t="n">
        <v>0</v>
      </c>
      <c r="AH129" s="152" t="n">
        <v>0</v>
      </c>
      <c r="AI129" s="152" t="n">
        <v>0</v>
      </c>
      <c r="AJ129" s="152" t="n">
        <v>0</v>
      </c>
      <c r="AK129" s="152" t="n">
        <v>0</v>
      </c>
      <c r="AL129" s="152" t="n">
        <v>0</v>
      </c>
      <c r="AM129" s="152" t="n">
        <v>0</v>
      </c>
      <c r="AN129" s="152" t="n">
        <v>0</v>
      </c>
      <c r="AO129" s="152" t="n">
        <v>0</v>
      </c>
      <c r="AP129" s="152" t="n">
        <v>0</v>
      </c>
      <c r="AQ129" s="152" t="n">
        <v>0</v>
      </c>
      <c r="AR129" s="152" t="n">
        <v>0</v>
      </c>
      <c r="AS129" s="152" t="n">
        <v>0</v>
      </c>
    </row>
    <row r="130" customFormat="false" ht="15.75" hidden="false" customHeight="false" outlineLevel="0" collapsed="false">
      <c r="A130" s="24" t="s">
        <v>124</v>
      </c>
      <c r="B130" s="25" t="s">
        <v>60</v>
      </c>
      <c r="C130" s="59"/>
      <c r="D130" s="78" t="n">
        <v>0</v>
      </c>
      <c r="E130" s="78" t="n">
        <v>0</v>
      </c>
      <c r="F130" s="78" t="n">
        <v>0</v>
      </c>
      <c r="G130" s="78" t="n">
        <v>0</v>
      </c>
      <c r="H130" s="152" t="n">
        <v>0</v>
      </c>
      <c r="I130" s="152" t="n">
        <v>0</v>
      </c>
      <c r="J130" s="79" t="n">
        <f aca="false">J263</f>
        <v>0</v>
      </c>
      <c r="K130" s="79" t="n">
        <f aca="false">K263</f>
        <v>0</v>
      </c>
      <c r="L130" s="79" t="n">
        <f aca="false">L263</f>
        <v>0</v>
      </c>
      <c r="M130" s="153" t="n">
        <f aca="false">M263</f>
        <v>0</v>
      </c>
      <c r="N130" s="152" t="n">
        <v>0</v>
      </c>
      <c r="O130" s="152" t="n">
        <v>0</v>
      </c>
      <c r="P130" s="152" t="n">
        <v>0</v>
      </c>
      <c r="Q130" s="152" t="n">
        <v>0</v>
      </c>
      <c r="R130" s="152" t="n">
        <v>0</v>
      </c>
      <c r="S130" s="152" t="n">
        <v>0</v>
      </c>
      <c r="T130" s="152" t="n">
        <v>0</v>
      </c>
      <c r="U130" s="152" t="n">
        <v>0</v>
      </c>
      <c r="V130" s="152" t="n">
        <v>0</v>
      </c>
      <c r="W130" s="152" t="n">
        <v>0</v>
      </c>
      <c r="X130" s="152" t="n">
        <v>0</v>
      </c>
      <c r="Y130" s="152" t="n">
        <v>0</v>
      </c>
      <c r="Z130" s="152" t="n">
        <v>0</v>
      </c>
      <c r="AA130" s="152" t="n">
        <v>0</v>
      </c>
      <c r="AB130" s="152" t="n">
        <v>0</v>
      </c>
      <c r="AC130" s="152" t="n">
        <v>0</v>
      </c>
      <c r="AD130" s="152" t="n">
        <v>0</v>
      </c>
      <c r="AE130" s="152" t="n">
        <v>0</v>
      </c>
      <c r="AF130" s="152" t="n">
        <v>0</v>
      </c>
      <c r="AG130" s="152" t="n">
        <v>0</v>
      </c>
      <c r="AH130" s="152" t="n">
        <v>0</v>
      </c>
      <c r="AI130" s="152" t="n">
        <v>0</v>
      </c>
      <c r="AJ130" s="152" t="n">
        <v>0</v>
      </c>
      <c r="AK130" s="152" t="n">
        <v>0</v>
      </c>
      <c r="AL130" s="152" t="n">
        <v>0</v>
      </c>
      <c r="AM130" s="152" t="n">
        <v>0</v>
      </c>
      <c r="AN130" s="152" t="n">
        <v>0</v>
      </c>
      <c r="AO130" s="152" t="n">
        <v>0</v>
      </c>
      <c r="AP130" s="152" t="n">
        <v>0</v>
      </c>
      <c r="AQ130" s="152" t="n">
        <v>0</v>
      </c>
      <c r="AR130" s="152" t="n">
        <v>0</v>
      </c>
      <c r="AS130" s="152" t="n">
        <v>0</v>
      </c>
    </row>
    <row r="131" customFormat="false" ht="63" hidden="false" customHeight="false" outlineLevel="0" collapsed="false">
      <c r="A131" s="24" t="s">
        <v>124</v>
      </c>
      <c r="B131" s="25" t="s">
        <v>125</v>
      </c>
      <c r="C131" s="59"/>
      <c r="D131" s="78" t="n">
        <v>0</v>
      </c>
      <c r="E131" s="78" t="n">
        <v>0</v>
      </c>
      <c r="F131" s="78" t="n">
        <v>0</v>
      </c>
      <c r="G131" s="78" t="n">
        <v>0</v>
      </c>
      <c r="H131" s="152" t="n">
        <v>0</v>
      </c>
      <c r="I131" s="152" t="n">
        <v>0</v>
      </c>
      <c r="J131" s="79" t="n">
        <f aca="false">J264</f>
        <v>0</v>
      </c>
      <c r="K131" s="79" t="n">
        <f aca="false">K264</f>
        <v>0</v>
      </c>
      <c r="L131" s="79" t="n">
        <f aca="false">L264</f>
        <v>0</v>
      </c>
      <c r="M131" s="153" t="n">
        <f aca="false">M264</f>
        <v>0</v>
      </c>
      <c r="N131" s="152" t="n">
        <v>0</v>
      </c>
      <c r="O131" s="152" t="n">
        <v>0</v>
      </c>
      <c r="P131" s="152" t="n">
        <v>0</v>
      </c>
      <c r="Q131" s="152" t="n">
        <v>0</v>
      </c>
      <c r="R131" s="152" t="n">
        <v>0</v>
      </c>
      <c r="S131" s="152" t="n">
        <v>0</v>
      </c>
      <c r="T131" s="152" t="n">
        <v>0</v>
      </c>
      <c r="U131" s="152" t="n">
        <v>0</v>
      </c>
      <c r="V131" s="152" t="n">
        <v>0</v>
      </c>
      <c r="W131" s="152" t="n">
        <v>0</v>
      </c>
      <c r="X131" s="152" t="n">
        <v>0</v>
      </c>
      <c r="Y131" s="152" t="n">
        <v>0</v>
      </c>
      <c r="Z131" s="152" t="n">
        <v>0</v>
      </c>
      <c r="AA131" s="152" t="n">
        <v>0</v>
      </c>
      <c r="AB131" s="152" t="n">
        <v>0</v>
      </c>
      <c r="AC131" s="152" t="n">
        <v>0</v>
      </c>
      <c r="AD131" s="152" t="n">
        <v>0</v>
      </c>
      <c r="AE131" s="152" t="n">
        <v>0</v>
      </c>
      <c r="AF131" s="152" t="n">
        <v>0</v>
      </c>
      <c r="AG131" s="152" t="n">
        <v>0</v>
      </c>
      <c r="AH131" s="152" t="n">
        <v>0</v>
      </c>
      <c r="AI131" s="152" t="n">
        <v>0</v>
      </c>
      <c r="AJ131" s="152" t="n">
        <v>0</v>
      </c>
      <c r="AK131" s="152" t="n">
        <v>0</v>
      </c>
      <c r="AL131" s="152" t="n">
        <v>0</v>
      </c>
      <c r="AM131" s="152" t="n">
        <v>0</v>
      </c>
      <c r="AN131" s="152" t="n">
        <v>0</v>
      </c>
      <c r="AO131" s="152" t="n">
        <v>0</v>
      </c>
      <c r="AP131" s="152" t="n">
        <v>0</v>
      </c>
      <c r="AQ131" s="152" t="n">
        <v>0</v>
      </c>
      <c r="AR131" s="152" t="n">
        <v>0</v>
      </c>
      <c r="AS131" s="152" t="n">
        <v>0</v>
      </c>
    </row>
    <row r="132" customFormat="false" ht="31.5" hidden="false" customHeight="false" outlineLevel="0" collapsed="false">
      <c r="A132" s="24" t="s">
        <v>124</v>
      </c>
      <c r="B132" s="38" t="s">
        <v>59</v>
      </c>
      <c r="C132" s="59"/>
      <c r="D132" s="78" t="n">
        <v>0</v>
      </c>
      <c r="E132" s="78" t="n">
        <v>0</v>
      </c>
      <c r="F132" s="78" t="n">
        <v>0</v>
      </c>
      <c r="G132" s="78" t="n">
        <v>0</v>
      </c>
      <c r="H132" s="152" t="n">
        <v>0</v>
      </c>
      <c r="I132" s="152" t="n">
        <v>0</v>
      </c>
      <c r="J132" s="79" t="n">
        <f aca="false">J265</f>
        <v>0</v>
      </c>
      <c r="K132" s="79" t="n">
        <f aca="false">K265</f>
        <v>0</v>
      </c>
      <c r="L132" s="79" t="n">
        <f aca="false">L265</f>
        <v>0</v>
      </c>
      <c r="M132" s="153" t="n">
        <f aca="false">M265</f>
        <v>0</v>
      </c>
      <c r="N132" s="152" t="n">
        <v>0</v>
      </c>
      <c r="O132" s="152" t="n">
        <v>0</v>
      </c>
      <c r="P132" s="152" t="n">
        <v>0</v>
      </c>
      <c r="Q132" s="152" t="n">
        <v>0</v>
      </c>
      <c r="R132" s="152" t="n">
        <v>0</v>
      </c>
      <c r="S132" s="152" t="n">
        <v>0</v>
      </c>
      <c r="T132" s="152" t="n">
        <v>0</v>
      </c>
      <c r="U132" s="152" t="n">
        <v>0</v>
      </c>
      <c r="V132" s="152" t="n">
        <v>0</v>
      </c>
      <c r="W132" s="152" t="n">
        <v>0</v>
      </c>
      <c r="X132" s="152" t="n">
        <v>0</v>
      </c>
      <c r="Y132" s="152" t="n">
        <v>0</v>
      </c>
      <c r="Z132" s="152" t="n">
        <v>0</v>
      </c>
      <c r="AA132" s="152" t="n">
        <v>0</v>
      </c>
      <c r="AB132" s="152" t="n">
        <v>0</v>
      </c>
      <c r="AC132" s="152" t="n">
        <v>0</v>
      </c>
      <c r="AD132" s="152" t="n">
        <v>0</v>
      </c>
      <c r="AE132" s="152" t="n">
        <v>0</v>
      </c>
      <c r="AF132" s="152" t="n">
        <v>0</v>
      </c>
      <c r="AG132" s="152" t="n">
        <v>0</v>
      </c>
      <c r="AH132" s="152" t="n">
        <v>0</v>
      </c>
      <c r="AI132" s="152" t="n">
        <v>0</v>
      </c>
      <c r="AJ132" s="152" t="n">
        <v>0</v>
      </c>
      <c r="AK132" s="152" t="n">
        <v>0</v>
      </c>
      <c r="AL132" s="152" t="n">
        <v>0</v>
      </c>
      <c r="AM132" s="152" t="n">
        <v>0</v>
      </c>
      <c r="AN132" s="152" t="n">
        <v>0</v>
      </c>
      <c r="AO132" s="152" t="n">
        <v>0</v>
      </c>
      <c r="AP132" s="152" t="n">
        <v>0</v>
      </c>
      <c r="AQ132" s="152" t="n">
        <v>0</v>
      </c>
      <c r="AR132" s="152" t="n">
        <v>0</v>
      </c>
      <c r="AS132" s="152" t="n">
        <v>0</v>
      </c>
    </row>
    <row r="133" customFormat="false" ht="31.5" hidden="false" customHeight="false" outlineLevel="0" collapsed="false">
      <c r="A133" s="24" t="s">
        <v>60</v>
      </c>
      <c r="B133" s="38" t="s">
        <v>59</v>
      </c>
      <c r="C133" s="59"/>
      <c r="D133" s="78" t="n">
        <v>0</v>
      </c>
      <c r="E133" s="78" t="n">
        <v>0</v>
      </c>
      <c r="F133" s="78" t="n">
        <v>0</v>
      </c>
      <c r="G133" s="78" t="n">
        <v>0</v>
      </c>
      <c r="H133" s="152" t="n">
        <v>0</v>
      </c>
      <c r="I133" s="152" t="n">
        <v>0</v>
      </c>
      <c r="J133" s="79" t="n">
        <f aca="false">J266</f>
        <v>0</v>
      </c>
      <c r="K133" s="79" t="n">
        <f aca="false">K266</f>
        <v>0</v>
      </c>
      <c r="L133" s="79" t="n">
        <f aca="false">L266</f>
        <v>0</v>
      </c>
      <c r="M133" s="153" t="n">
        <f aca="false">M266</f>
        <v>0</v>
      </c>
      <c r="N133" s="152" t="n">
        <v>0</v>
      </c>
      <c r="O133" s="152" t="n">
        <v>0</v>
      </c>
      <c r="P133" s="152" t="n">
        <v>0</v>
      </c>
      <c r="Q133" s="152" t="n">
        <v>0</v>
      </c>
      <c r="R133" s="152" t="n">
        <v>0</v>
      </c>
      <c r="S133" s="152" t="n">
        <v>0</v>
      </c>
      <c r="T133" s="152" t="n">
        <v>0</v>
      </c>
      <c r="U133" s="152" t="n">
        <v>0</v>
      </c>
      <c r="V133" s="152" t="n">
        <v>0</v>
      </c>
      <c r="W133" s="152" t="n">
        <v>0</v>
      </c>
      <c r="X133" s="152" t="n">
        <v>0</v>
      </c>
      <c r="Y133" s="152" t="n">
        <v>0</v>
      </c>
      <c r="Z133" s="152" t="n">
        <v>0</v>
      </c>
      <c r="AA133" s="152" t="n">
        <v>0</v>
      </c>
      <c r="AB133" s="152" t="n">
        <v>0</v>
      </c>
      <c r="AC133" s="152" t="n">
        <v>0</v>
      </c>
      <c r="AD133" s="152" t="n">
        <v>0</v>
      </c>
      <c r="AE133" s="152" t="n">
        <v>0</v>
      </c>
      <c r="AF133" s="152" t="n">
        <v>0</v>
      </c>
      <c r="AG133" s="152" t="n">
        <v>0</v>
      </c>
      <c r="AH133" s="152" t="n">
        <v>0</v>
      </c>
      <c r="AI133" s="152" t="n">
        <v>0</v>
      </c>
      <c r="AJ133" s="152" t="n">
        <v>0</v>
      </c>
      <c r="AK133" s="152" t="n">
        <v>0</v>
      </c>
      <c r="AL133" s="152" t="n">
        <v>0</v>
      </c>
      <c r="AM133" s="152" t="n">
        <v>0</v>
      </c>
      <c r="AN133" s="152" t="n">
        <v>0</v>
      </c>
      <c r="AO133" s="152" t="n">
        <v>0</v>
      </c>
      <c r="AP133" s="152" t="n">
        <v>0</v>
      </c>
      <c r="AQ133" s="152" t="n">
        <v>0</v>
      </c>
      <c r="AR133" s="152" t="n">
        <v>0</v>
      </c>
      <c r="AS133" s="152" t="n">
        <v>0</v>
      </c>
    </row>
    <row r="134" customFormat="false" ht="15.75" hidden="false" customHeight="false" outlineLevel="0" collapsed="false">
      <c r="A134" s="24" t="s">
        <v>126</v>
      </c>
      <c r="B134" s="25" t="s">
        <v>60</v>
      </c>
      <c r="C134" s="59"/>
      <c r="D134" s="78" t="n">
        <v>0</v>
      </c>
      <c r="E134" s="78" t="n">
        <v>0</v>
      </c>
      <c r="F134" s="78" t="n">
        <v>0</v>
      </c>
      <c r="G134" s="78" t="n">
        <v>0</v>
      </c>
      <c r="H134" s="152" t="n">
        <v>0</v>
      </c>
      <c r="I134" s="152" t="n">
        <v>0</v>
      </c>
      <c r="J134" s="79" t="n">
        <f aca="false">J267</f>
        <v>0</v>
      </c>
      <c r="K134" s="79" t="n">
        <f aca="false">K267</f>
        <v>0</v>
      </c>
      <c r="L134" s="79" t="n">
        <f aca="false">L267</f>
        <v>0</v>
      </c>
      <c r="M134" s="153" t="n">
        <f aca="false">M267</f>
        <v>0</v>
      </c>
      <c r="N134" s="152" t="n">
        <v>0</v>
      </c>
      <c r="O134" s="152" t="n">
        <v>0</v>
      </c>
      <c r="P134" s="152" t="n">
        <v>0</v>
      </c>
      <c r="Q134" s="152" t="n">
        <v>0</v>
      </c>
      <c r="R134" s="152" t="n">
        <v>0</v>
      </c>
      <c r="S134" s="152" t="n">
        <v>0</v>
      </c>
      <c r="T134" s="152" t="n">
        <v>0</v>
      </c>
      <c r="U134" s="152" t="n">
        <v>0</v>
      </c>
      <c r="V134" s="152" t="n">
        <v>0</v>
      </c>
      <c r="W134" s="152" t="n">
        <v>0</v>
      </c>
      <c r="X134" s="152" t="n">
        <v>0</v>
      </c>
      <c r="Y134" s="152" t="n">
        <v>0</v>
      </c>
      <c r="Z134" s="152" t="n">
        <v>0</v>
      </c>
      <c r="AA134" s="152" t="n">
        <v>0</v>
      </c>
      <c r="AB134" s="152" t="n">
        <v>0</v>
      </c>
      <c r="AC134" s="152" t="n">
        <v>0</v>
      </c>
      <c r="AD134" s="152" t="n">
        <v>0</v>
      </c>
      <c r="AE134" s="152" t="n">
        <v>0</v>
      </c>
      <c r="AF134" s="152" t="n">
        <v>0</v>
      </c>
      <c r="AG134" s="152" t="n">
        <v>0</v>
      </c>
      <c r="AH134" s="152" t="n">
        <v>0</v>
      </c>
      <c r="AI134" s="152" t="n">
        <v>0</v>
      </c>
      <c r="AJ134" s="152" t="n">
        <v>0</v>
      </c>
      <c r="AK134" s="152" t="n">
        <v>0</v>
      </c>
      <c r="AL134" s="152" t="n">
        <v>0</v>
      </c>
      <c r="AM134" s="152" t="n">
        <v>0</v>
      </c>
      <c r="AN134" s="152" t="n">
        <v>0</v>
      </c>
      <c r="AO134" s="152" t="n">
        <v>0</v>
      </c>
      <c r="AP134" s="152" t="n">
        <v>0</v>
      </c>
      <c r="AQ134" s="152" t="n">
        <v>0</v>
      </c>
      <c r="AR134" s="152" t="n">
        <v>0</v>
      </c>
      <c r="AS134" s="152" t="n">
        <v>0</v>
      </c>
    </row>
    <row r="135" customFormat="false" ht="63" hidden="false" customHeight="false" outlineLevel="0" collapsed="false">
      <c r="A135" s="24" t="s">
        <v>126</v>
      </c>
      <c r="B135" s="25" t="s">
        <v>127</v>
      </c>
      <c r="C135" s="59"/>
      <c r="D135" s="78" t="n">
        <v>0</v>
      </c>
      <c r="E135" s="78" t="n">
        <v>0</v>
      </c>
      <c r="F135" s="78" t="n">
        <v>0</v>
      </c>
      <c r="G135" s="78" t="n">
        <v>0</v>
      </c>
      <c r="H135" s="152" t="n">
        <v>0</v>
      </c>
      <c r="I135" s="152" t="n">
        <v>0</v>
      </c>
      <c r="J135" s="79" t="n">
        <f aca="false">J268</f>
        <v>0</v>
      </c>
      <c r="K135" s="79" t="n">
        <f aca="false">K268</f>
        <v>0</v>
      </c>
      <c r="L135" s="79" t="n">
        <f aca="false">L268</f>
        <v>0</v>
      </c>
      <c r="M135" s="153" t="n">
        <f aca="false">M268</f>
        <v>0</v>
      </c>
      <c r="N135" s="152" t="n">
        <v>0</v>
      </c>
      <c r="O135" s="152" t="n">
        <v>0</v>
      </c>
      <c r="P135" s="152" t="n">
        <v>0</v>
      </c>
      <c r="Q135" s="152" t="n">
        <v>0</v>
      </c>
      <c r="R135" s="152" t="n">
        <v>0</v>
      </c>
      <c r="S135" s="152" t="n">
        <v>0</v>
      </c>
      <c r="T135" s="152" t="n">
        <v>0</v>
      </c>
      <c r="U135" s="152" t="n">
        <v>0</v>
      </c>
      <c r="V135" s="152" t="n">
        <v>0</v>
      </c>
      <c r="W135" s="152" t="n">
        <v>0</v>
      </c>
      <c r="X135" s="152" t="n">
        <v>0</v>
      </c>
      <c r="Y135" s="152" t="n">
        <v>0</v>
      </c>
      <c r="Z135" s="152" t="n">
        <v>0</v>
      </c>
      <c r="AA135" s="152" t="n">
        <v>0</v>
      </c>
      <c r="AB135" s="152" t="n">
        <v>0</v>
      </c>
      <c r="AC135" s="152" t="n">
        <v>0</v>
      </c>
      <c r="AD135" s="152" t="n">
        <v>0</v>
      </c>
      <c r="AE135" s="152" t="n">
        <v>0</v>
      </c>
      <c r="AF135" s="152" t="n">
        <v>0</v>
      </c>
      <c r="AG135" s="152" t="n">
        <v>0</v>
      </c>
      <c r="AH135" s="152" t="n">
        <v>0</v>
      </c>
      <c r="AI135" s="152" t="n">
        <v>0</v>
      </c>
      <c r="AJ135" s="152" t="n">
        <v>0</v>
      </c>
      <c r="AK135" s="152" t="n">
        <v>0</v>
      </c>
      <c r="AL135" s="152" t="n">
        <v>0</v>
      </c>
      <c r="AM135" s="152" t="n">
        <v>0</v>
      </c>
      <c r="AN135" s="152" t="n">
        <v>0</v>
      </c>
      <c r="AO135" s="152" t="n">
        <v>0</v>
      </c>
      <c r="AP135" s="152" t="n">
        <v>0</v>
      </c>
      <c r="AQ135" s="152" t="n">
        <v>0</v>
      </c>
      <c r="AR135" s="152" t="n">
        <v>0</v>
      </c>
      <c r="AS135" s="152" t="n">
        <v>0</v>
      </c>
    </row>
    <row r="136" customFormat="false" ht="31.5" hidden="false" customHeight="false" outlineLevel="0" collapsed="false">
      <c r="A136" s="24" t="s">
        <v>126</v>
      </c>
      <c r="B136" s="38" t="s">
        <v>59</v>
      </c>
      <c r="C136" s="59"/>
      <c r="D136" s="78" t="n">
        <v>0</v>
      </c>
      <c r="E136" s="78" t="n">
        <v>0</v>
      </c>
      <c r="F136" s="78" t="n">
        <v>0</v>
      </c>
      <c r="G136" s="78" t="n">
        <v>0</v>
      </c>
      <c r="H136" s="152" t="n">
        <v>0</v>
      </c>
      <c r="I136" s="152" t="n">
        <v>0</v>
      </c>
      <c r="J136" s="79" t="n">
        <f aca="false">J269</f>
        <v>0</v>
      </c>
      <c r="K136" s="79" t="n">
        <f aca="false">K269</f>
        <v>0</v>
      </c>
      <c r="L136" s="79" t="n">
        <f aca="false">L269</f>
        <v>0</v>
      </c>
      <c r="M136" s="153" t="n">
        <f aca="false">M269</f>
        <v>0</v>
      </c>
      <c r="N136" s="152" t="n">
        <v>0</v>
      </c>
      <c r="O136" s="152" t="n">
        <v>0</v>
      </c>
      <c r="P136" s="152" t="n">
        <v>0</v>
      </c>
      <c r="Q136" s="152" t="n">
        <v>0</v>
      </c>
      <c r="R136" s="152" t="n">
        <v>0</v>
      </c>
      <c r="S136" s="152" t="n">
        <v>0</v>
      </c>
      <c r="T136" s="152" t="n">
        <v>0</v>
      </c>
      <c r="U136" s="152" t="n">
        <v>0</v>
      </c>
      <c r="V136" s="152" t="n">
        <v>0</v>
      </c>
      <c r="W136" s="152" t="n">
        <v>0</v>
      </c>
      <c r="X136" s="152" t="n">
        <v>0</v>
      </c>
      <c r="Y136" s="152" t="n">
        <v>0</v>
      </c>
      <c r="Z136" s="152" t="n">
        <v>0</v>
      </c>
      <c r="AA136" s="152" t="n">
        <v>0</v>
      </c>
      <c r="AB136" s="152" t="n">
        <v>0</v>
      </c>
      <c r="AC136" s="152" t="n">
        <v>0</v>
      </c>
      <c r="AD136" s="152" t="n">
        <v>0</v>
      </c>
      <c r="AE136" s="152" t="n">
        <v>0</v>
      </c>
      <c r="AF136" s="152" t="n">
        <v>0</v>
      </c>
      <c r="AG136" s="152" t="n">
        <v>0</v>
      </c>
      <c r="AH136" s="152" t="n">
        <v>0</v>
      </c>
      <c r="AI136" s="152" t="n">
        <v>0</v>
      </c>
      <c r="AJ136" s="152" t="n">
        <v>0</v>
      </c>
      <c r="AK136" s="152" t="n">
        <v>0</v>
      </c>
      <c r="AL136" s="152" t="n">
        <v>0</v>
      </c>
      <c r="AM136" s="152" t="n">
        <v>0</v>
      </c>
      <c r="AN136" s="152" t="n">
        <v>0</v>
      </c>
      <c r="AO136" s="152" t="n">
        <v>0</v>
      </c>
      <c r="AP136" s="152" t="n">
        <v>0</v>
      </c>
      <c r="AQ136" s="152" t="n">
        <v>0</v>
      </c>
      <c r="AR136" s="152" t="n">
        <v>0</v>
      </c>
      <c r="AS136" s="152" t="n">
        <v>0</v>
      </c>
    </row>
    <row r="137" customFormat="false" ht="31.5" hidden="false" customHeight="false" outlineLevel="0" collapsed="false">
      <c r="A137" s="24" t="s">
        <v>60</v>
      </c>
      <c r="B137" s="38" t="s">
        <v>59</v>
      </c>
      <c r="C137" s="59"/>
      <c r="D137" s="78" t="n">
        <v>0</v>
      </c>
      <c r="E137" s="78" t="n">
        <v>0</v>
      </c>
      <c r="F137" s="78" t="n">
        <v>0</v>
      </c>
      <c r="G137" s="78" t="n">
        <v>0</v>
      </c>
      <c r="H137" s="152" t="n">
        <v>0</v>
      </c>
      <c r="I137" s="152" t="n">
        <v>0</v>
      </c>
      <c r="J137" s="79" t="n">
        <f aca="false">J270</f>
        <v>0</v>
      </c>
      <c r="K137" s="79" t="n">
        <f aca="false">K270</f>
        <v>0</v>
      </c>
      <c r="L137" s="79" t="n">
        <f aca="false">L270</f>
        <v>0</v>
      </c>
      <c r="M137" s="153" t="n">
        <f aca="false">M270</f>
        <v>0</v>
      </c>
      <c r="N137" s="152" t="n">
        <v>0</v>
      </c>
      <c r="O137" s="152" t="n">
        <v>0</v>
      </c>
      <c r="P137" s="152" t="n">
        <v>0</v>
      </c>
      <c r="Q137" s="152" t="n">
        <v>0</v>
      </c>
      <c r="R137" s="152" t="n">
        <v>0</v>
      </c>
      <c r="S137" s="152" t="n">
        <v>0</v>
      </c>
      <c r="T137" s="152" t="n">
        <v>0</v>
      </c>
      <c r="U137" s="152" t="n">
        <v>0</v>
      </c>
      <c r="V137" s="152" t="n">
        <v>0</v>
      </c>
      <c r="W137" s="152" t="n">
        <v>0</v>
      </c>
      <c r="X137" s="152" t="n">
        <v>0</v>
      </c>
      <c r="Y137" s="152" t="n">
        <v>0</v>
      </c>
      <c r="Z137" s="152" t="n">
        <v>0</v>
      </c>
      <c r="AA137" s="152" t="n">
        <v>0</v>
      </c>
      <c r="AB137" s="152" t="n">
        <v>0</v>
      </c>
      <c r="AC137" s="152" t="n">
        <v>0</v>
      </c>
      <c r="AD137" s="152" t="n">
        <v>0</v>
      </c>
      <c r="AE137" s="152" t="n">
        <v>0</v>
      </c>
      <c r="AF137" s="152" t="n">
        <v>0</v>
      </c>
      <c r="AG137" s="152" t="n">
        <v>0</v>
      </c>
      <c r="AH137" s="152" t="n">
        <v>0</v>
      </c>
      <c r="AI137" s="152" t="n">
        <v>0</v>
      </c>
      <c r="AJ137" s="152" t="n">
        <v>0</v>
      </c>
      <c r="AK137" s="152" t="n">
        <v>0</v>
      </c>
      <c r="AL137" s="152" t="n">
        <v>0</v>
      </c>
      <c r="AM137" s="152" t="n">
        <v>0</v>
      </c>
      <c r="AN137" s="152" t="n">
        <v>0</v>
      </c>
      <c r="AO137" s="152" t="n">
        <v>0</v>
      </c>
      <c r="AP137" s="152" t="n">
        <v>0</v>
      </c>
      <c r="AQ137" s="152" t="n">
        <v>0</v>
      </c>
      <c r="AR137" s="152" t="n">
        <v>0</v>
      </c>
      <c r="AS137" s="152" t="n">
        <v>0</v>
      </c>
    </row>
    <row r="138" customFormat="false" ht="15.75" hidden="false" customHeight="false" outlineLevel="0" collapsed="false">
      <c r="A138" s="24" t="s">
        <v>128</v>
      </c>
      <c r="B138" s="25" t="s">
        <v>60</v>
      </c>
      <c r="C138" s="59"/>
      <c r="D138" s="78" t="n">
        <v>0</v>
      </c>
      <c r="E138" s="78" t="n">
        <v>0</v>
      </c>
      <c r="F138" s="78" t="n">
        <v>0</v>
      </c>
      <c r="G138" s="78" t="n">
        <v>0</v>
      </c>
      <c r="H138" s="152" t="n">
        <v>0</v>
      </c>
      <c r="I138" s="152" t="n">
        <v>0</v>
      </c>
      <c r="J138" s="79" t="n">
        <f aca="false">J271</f>
        <v>0</v>
      </c>
      <c r="K138" s="79" t="n">
        <f aca="false">K271</f>
        <v>0</v>
      </c>
      <c r="L138" s="79" t="n">
        <f aca="false">L271</f>
        <v>0</v>
      </c>
      <c r="M138" s="153" t="n">
        <f aca="false">M271</f>
        <v>0</v>
      </c>
      <c r="N138" s="152" t="n">
        <v>0</v>
      </c>
      <c r="O138" s="152" t="n">
        <v>0</v>
      </c>
      <c r="P138" s="152" t="n">
        <v>0</v>
      </c>
      <c r="Q138" s="152" t="n">
        <v>0</v>
      </c>
      <c r="R138" s="152" t="n">
        <v>0</v>
      </c>
      <c r="S138" s="152" t="n">
        <v>0</v>
      </c>
      <c r="T138" s="152" t="n">
        <v>0</v>
      </c>
      <c r="U138" s="152" t="n">
        <v>0</v>
      </c>
      <c r="V138" s="152" t="n">
        <v>0</v>
      </c>
      <c r="W138" s="152" t="n">
        <v>0</v>
      </c>
      <c r="X138" s="152" t="n">
        <v>0</v>
      </c>
      <c r="Y138" s="152" t="n">
        <v>0</v>
      </c>
      <c r="Z138" s="152" t="n">
        <v>0</v>
      </c>
      <c r="AA138" s="152" t="n">
        <v>0</v>
      </c>
      <c r="AB138" s="152" t="n">
        <v>0</v>
      </c>
      <c r="AC138" s="152" t="n">
        <v>0</v>
      </c>
      <c r="AD138" s="152" t="n">
        <v>0</v>
      </c>
      <c r="AE138" s="152" t="n">
        <v>0</v>
      </c>
      <c r="AF138" s="152" t="n">
        <v>0</v>
      </c>
      <c r="AG138" s="152" t="n">
        <v>0</v>
      </c>
      <c r="AH138" s="152" t="n">
        <v>0</v>
      </c>
      <c r="AI138" s="152" t="n">
        <v>0</v>
      </c>
      <c r="AJ138" s="152" t="n">
        <v>0</v>
      </c>
      <c r="AK138" s="152" t="n">
        <v>0</v>
      </c>
      <c r="AL138" s="152" t="n">
        <v>0</v>
      </c>
      <c r="AM138" s="152" t="n">
        <v>0</v>
      </c>
      <c r="AN138" s="152" t="n">
        <v>0</v>
      </c>
      <c r="AO138" s="152" t="n">
        <v>0</v>
      </c>
      <c r="AP138" s="152" t="n">
        <v>0</v>
      </c>
      <c r="AQ138" s="152" t="n">
        <v>0</v>
      </c>
      <c r="AR138" s="152" t="n">
        <v>0</v>
      </c>
      <c r="AS138" s="152" t="n">
        <v>0</v>
      </c>
    </row>
    <row r="139" customFormat="false" ht="63" hidden="false" customHeight="false" outlineLevel="0" collapsed="false">
      <c r="A139" s="24" t="s">
        <v>129</v>
      </c>
      <c r="B139" s="25" t="s">
        <v>130</v>
      </c>
      <c r="C139" s="59"/>
      <c r="D139" s="78" t="n">
        <v>0</v>
      </c>
      <c r="E139" s="78" t="n">
        <v>0</v>
      </c>
      <c r="F139" s="78" t="n">
        <v>0</v>
      </c>
      <c r="G139" s="78" t="n">
        <v>0</v>
      </c>
      <c r="H139" s="152" t="n">
        <v>0</v>
      </c>
      <c r="I139" s="152" t="n">
        <v>0</v>
      </c>
      <c r="J139" s="79" t="n">
        <f aca="false">J272</f>
        <v>0</v>
      </c>
      <c r="K139" s="79" t="n">
        <f aca="false">K272</f>
        <v>0</v>
      </c>
      <c r="L139" s="79" t="n">
        <f aca="false">L272</f>
        <v>0</v>
      </c>
      <c r="M139" s="153" t="n">
        <f aca="false">M272</f>
        <v>0</v>
      </c>
      <c r="N139" s="152" t="n">
        <v>0</v>
      </c>
      <c r="O139" s="152" t="n">
        <v>0</v>
      </c>
      <c r="P139" s="152" t="n">
        <v>0</v>
      </c>
      <c r="Q139" s="152" t="n">
        <v>0</v>
      </c>
      <c r="R139" s="152" t="n">
        <v>0</v>
      </c>
      <c r="S139" s="152" t="n">
        <v>0</v>
      </c>
      <c r="T139" s="152" t="n">
        <v>0</v>
      </c>
      <c r="U139" s="152" t="n">
        <v>0</v>
      </c>
      <c r="V139" s="152" t="n">
        <v>0</v>
      </c>
      <c r="W139" s="152" t="n">
        <v>0</v>
      </c>
      <c r="X139" s="152" t="n">
        <v>0</v>
      </c>
      <c r="Y139" s="152" t="n">
        <v>0</v>
      </c>
      <c r="Z139" s="152" t="n">
        <v>0</v>
      </c>
      <c r="AA139" s="152" t="n">
        <v>0</v>
      </c>
      <c r="AB139" s="152" t="n">
        <v>0</v>
      </c>
      <c r="AC139" s="152" t="n">
        <v>0</v>
      </c>
      <c r="AD139" s="152" t="n">
        <v>0</v>
      </c>
      <c r="AE139" s="152" t="n">
        <v>0</v>
      </c>
      <c r="AF139" s="152" t="n">
        <v>0</v>
      </c>
      <c r="AG139" s="152" t="n">
        <v>0</v>
      </c>
      <c r="AH139" s="152" t="n">
        <v>0</v>
      </c>
      <c r="AI139" s="152" t="n">
        <v>0</v>
      </c>
      <c r="AJ139" s="152" t="n">
        <v>0</v>
      </c>
      <c r="AK139" s="152" t="n">
        <v>0</v>
      </c>
      <c r="AL139" s="152" t="n">
        <v>0</v>
      </c>
      <c r="AM139" s="152" t="n">
        <v>0</v>
      </c>
      <c r="AN139" s="152" t="n">
        <v>0</v>
      </c>
      <c r="AO139" s="152" t="n">
        <v>0</v>
      </c>
      <c r="AP139" s="152" t="n">
        <v>0</v>
      </c>
      <c r="AQ139" s="152" t="n">
        <v>0</v>
      </c>
      <c r="AR139" s="152" t="n">
        <v>0</v>
      </c>
      <c r="AS139" s="152" t="n">
        <v>0</v>
      </c>
    </row>
    <row r="140" customFormat="false" ht="31.5" hidden="false" customHeight="false" outlineLevel="0" collapsed="false">
      <c r="A140" s="24" t="s">
        <v>129</v>
      </c>
      <c r="B140" s="25" t="s">
        <v>131</v>
      </c>
      <c r="C140" s="59"/>
      <c r="D140" s="78" t="n">
        <v>0</v>
      </c>
      <c r="E140" s="78" t="n">
        <v>0</v>
      </c>
      <c r="F140" s="78" t="n">
        <v>0</v>
      </c>
      <c r="G140" s="78" t="n">
        <v>0</v>
      </c>
      <c r="H140" s="152" t="n">
        <v>0</v>
      </c>
      <c r="I140" s="152" t="n">
        <v>0</v>
      </c>
      <c r="J140" s="79" t="n">
        <f aca="false">J273</f>
        <v>0</v>
      </c>
      <c r="K140" s="79" t="n">
        <f aca="false">K273</f>
        <v>0</v>
      </c>
      <c r="L140" s="79" t="n">
        <f aca="false">L273</f>
        <v>0</v>
      </c>
      <c r="M140" s="153" t="n">
        <f aca="false">M273</f>
        <v>0</v>
      </c>
      <c r="N140" s="152" t="n">
        <v>0</v>
      </c>
      <c r="O140" s="152" t="n">
        <v>0</v>
      </c>
      <c r="P140" s="152" t="n">
        <v>0</v>
      </c>
      <c r="Q140" s="152" t="n">
        <v>0</v>
      </c>
      <c r="R140" s="152" t="n">
        <v>0</v>
      </c>
      <c r="S140" s="152" t="n">
        <v>0</v>
      </c>
      <c r="T140" s="152" t="n">
        <v>0</v>
      </c>
      <c r="U140" s="152" t="n">
        <v>0</v>
      </c>
      <c r="V140" s="152" t="n">
        <v>0</v>
      </c>
      <c r="W140" s="152" t="n">
        <v>0</v>
      </c>
      <c r="X140" s="152" t="n">
        <v>0</v>
      </c>
      <c r="Y140" s="152" t="n">
        <v>0</v>
      </c>
      <c r="Z140" s="152" t="n">
        <v>0</v>
      </c>
      <c r="AA140" s="152" t="n">
        <v>0</v>
      </c>
      <c r="AB140" s="152" t="n">
        <v>0</v>
      </c>
      <c r="AC140" s="152" t="n">
        <v>0</v>
      </c>
      <c r="AD140" s="152" t="n">
        <v>0</v>
      </c>
      <c r="AE140" s="152" t="n">
        <v>0</v>
      </c>
      <c r="AF140" s="152" t="n">
        <v>0</v>
      </c>
      <c r="AG140" s="152" t="n">
        <v>0</v>
      </c>
      <c r="AH140" s="152" t="n">
        <v>0</v>
      </c>
      <c r="AI140" s="152" t="n">
        <v>0</v>
      </c>
      <c r="AJ140" s="152" t="n">
        <v>0</v>
      </c>
      <c r="AK140" s="152" t="n">
        <v>0</v>
      </c>
      <c r="AL140" s="152" t="n">
        <v>0</v>
      </c>
      <c r="AM140" s="152" t="n">
        <v>0</v>
      </c>
      <c r="AN140" s="152" t="n">
        <v>0</v>
      </c>
      <c r="AO140" s="152" t="n">
        <v>0</v>
      </c>
      <c r="AP140" s="152" t="n">
        <v>0</v>
      </c>
      <c r="AQ140" s="152" t="n">
        <v>0</v>
      </c>
      <c r="AR140" s="152" t="n">
        <v>0</v>
      </c>
      <c r="AS140" s="152" t="n">
        <v>0</v>
      </c>
    </row>
    <row r="141" customFormat="false" ht="31.5" hidden="false" customHeight="false" outlineLevel="0" collapsed="false">
      <c r="A141" s="24" t="s">
        <v>129</v>
      </c>
      <c r="B141" s="38" t="s">
        <v>59</v>
      </c>
      <c r="C141" s="59"/>
      <c r="D141" s="78" t="n">
        <v>0</v>
      </c>
      <c r="E141" s="78" t="n">
        <v>0</v>
      </c>
      <c r="F141" s="78" t="n">
        <v>0</v>
      </c>
      <c r="G141" s="78" t="n">
        <v>0</v>
      </c>
      <c r="H141" s="152" t="n">
        <v>0</v>
      </c>
      <c r="I141" s="152" t="n">
        <v>0</v>
      </c>
      <c r="J141" s="79" t="n">
        <f aca="false">J274</f>
        <v>0</v>
      </c>
      <c r="K141" s="79" t="n">
        <f aca="false">K274</f>
        <v>0</v>
      </c>
      <c r="L141" s="79" t="n">
        <f aca="false">L274</f>
        <v>0</v>
      </c>
      <c r="M141" s="153" t="n">
        <f aca="false">M274</f>
        <v>0</v>
      </c>
      <c r="N141" s="152" t="n">
        <v>0</v>
      </c>
      <c r="O141" s="152" t="n">
        <v>0</v>
      </c>
      <c r="P141" s="152" t="n">
        <v>0</v>
      </c>
      <c r="Q141" s="152" t="n">
        <v>0</v>
      </c>
      <c r="R141" s="152" t="n">
        <v>0</v>
      </c>
      <c r="S141" s="152" t="n">
        <v>0</v>
      </c>
      <c r="T141" s="152" t="n">
        <v>0</v>
      </c>
      <c r="U141" s="152" t="n">
        <v>0</v>
      </c>
      <c r="V141" s="152" t="n">
        <v>0</v>
      </c>
      <c r="W141" s="152" t="n">
        <v>0</v>
      </c>
      <c r="X141" s="152" t="n">
        <v>0</v>
      </c>
      <c r="Y141" s="152" t="n">
        <v>0</v>
      </c>
      <c r="Z141" s="152" t="n">
        <v>0</v>
      </c>
      <c r="AA141" s="152" t="n">
        <v>0</v>
      </c>
      <c r="AB141" s="152" t="n">
        <v>0</v>
      </c>
      <c r="AC141" s="152" t="n">
        <v>0</v>
      </c>
      <c r="AD141" s="152" t="n">
        <v>0</v>
      </c>
      <c r="AE141" s="152" t="n">
        <v>0</v>
      </c>
      <c r="AF141" s="152" t="n">
        <v>0</v>
      </c>
      <c r="AG141" s="152" t="n">
        <v>0</v>
      </c>
      <c r="AH141" s="152" t="n">
        <v>0</v>
      </c>
      <c r="AI141" s="152" t="n">
        <v>0</v>
      </c>
      <c r="AJ141" s="152" t="n">
        <v>0</v>
      </c>
      <c r="AK141" s="152" t="n">
        <v>0</v>
      </c>
      <c r="AL141" s="152" t="n">
        <v>0</v>
      </c>
      <c r="AM141" s="152" t="n">
        <v>0</v>
      </c>
      <c r="AN141" s="152" t="n">
        <v>0</v>
      </c>
      <c r="AO141" s="152" t="n">
        <v>0</v>
      </c>
      <c r="AP141" s="152" t="n">
        <v>0</v>
      </c>
      <c r="AQ141" s="152" t="n">
        <v>0</v>
      </c>
      <c r="AR141" s="152" t="n">
        <v>0</v>
      </c>
      <c r="AS141" s="152" t="n">
        <v>0</v>
      </c>
    </row>
    <row r="142" customFormat="false" ht="31.5" hidden="false" customHeight="false" outlineLevel="0" collapsed="false">
      <c r="A142" s="24" t="s">
        <v>60</v>
      </c>
      <c r="B142" s="38" t="s">
        <v>59</v>
      </c>
      <c r="C142" s="59"/>
      <c r="D142" s="78" t="n">
        <v>0</v>
      </c>
      <c r="E142" s="78" t="n">
        <v>0</v>
      </c>
      <c r="F142" s="78" t="n">
        <v>0</v>
      </c>
      <c r="G142" s="78" t="n">
        <v>0</v>
      </c>
      <c r="H142" s="152" t="n">
        <v>0</v>
      </c>
      <c r="I142" s="152" t="n">
        <v>0</v>
      </c>
      <c r="J142" s="79" t="n">
        <f aca="false">J275</f>
        <v>0</v>
      </c>
      <c r="K142" s="79" t="n">
        <f aca="false">K275</f>
        <v>0</v>
      </c>
      <c r="L142" s="79" t="n">
        <f aca="false">L275</f>
        <v>0</v>
      </c>
      <c r="M142" s="153" t="n">
        <f aca="false">M275</f>
        <v>0</v>
      </c>
      <c r="N142" s="152" t="n">
        <v>0</v>
      </c>
      <c r="O142" s="152" t="n">
        <v>0</v>
      </c>
      <c r="P142" s="152" t="n">
        <v>0</v>
      </c>
      <c r="Q142" s="152" t="n">
        <v>0</v>
      </c>
      <c r="R142" s="152" t="n">
        <v>0</v>
      </c>
      <c r="S142" s="152" t="n">
        <v>0</v>
      </c>
      <c r="T142" s="152" t="n">
        <v>0</v>
      </c>
      <c r="U142" s="152" t="n">
        <v>0</v>
      </c>
      <c r="V142" s="152" t="n">
        <v>0</v>
      </c>
      <c r="W142" s="152" t="n">
        <v>0</v>
      </c>
      <c r="X142" s="152" t="n">
        <v>0</v>
      </c>
      <c r="Y142" s="152" t="n">
        <v>0</v>
      </c>
      <c r="Z142" s="152" t="n">
        <v>0</v>
      </c>
      <c r="AA142" s="152" t="n">
        <v>0</v>
      </c>
      <c r="AB142" s="152" t="n">
        <v>0</v>
      </c>
      <c r="AC142" s="152" t="n">
        <v>0</v>
      </c>
      <c r="AD142" s="152" t="n">
        <v>0</v>
      </c>
      <c r="AE142" s="152" t="n">
        <v>0</v>
      </c>
      <c r="AF142" s="152" t="n">
        <v>0</v>
      </c>
      <c r="AG142" s="152" t="n">
        <v>0</v>
      </c>
      <c r="AH142" s="152" t="n">
        <v>0</v>
      </c>
      <c r="AI142" s="152" t="n">
        <v>0</v>
      </c>
      <c r="AJ142" s="152" t="n">
        <v>0</v>
      </c>
      <c r="AK142" s="152" t="n">
        <v>0</v>
      </c>
      <c r="AL142" s="152" t="n">
        <v>0</v>
      </c>
      <c r="AM142" s="152" t="n">
        <v>0</v>
      </c>
      <c r="AN142" s="152" t="n">
        <v>0</v>
      </c>
      <c r="AO142" s="152" t="n">
        <v>0</v>
      </c>
      <c r="AP142" s="152" t="n">
        <v>0</v>
      </c>
      <c r="AQ142" s="152" t="n">
        <v>0</v>
      </c>
      <c r="AR142" s="152" t="n">
        <v>0</v>
      </c>
      <c r="AS142" s="152" t="n">
        <v>0</v>
      </c>
    </row>
    <row r="143" customFormat="false" ht="15.75" hidden="false" customHeight="false" outlineLevel="0" collapsed="false">
      <c r="A143" s="24" t="s">
        <v>132</v>
      </c>
      <c r="B143" s="25" t="s">
        <v>60</v>
      </c>
      <c r="C143" s="59"/>
      <c r="D143" s="78" t="n">
        <v>0</v>
      </c>
      <c r="E143" s="78" t="n">
        <v>0</v>
      </c>
      <c r="F143" s="78" t="n">
        <v>0</v>
      </c>
      <c r="G143" s="78" t="n">
        <v>0</v>
      </c>
      <c r="H143" s="152" t="n">
        <v>0</v>
      </c>
      <c r="I143" s="152" t="n">
        <v>0</v>
      </c>
      <c r="J143" s="79" t="n">
        <f aca="false">J276</f>
        <v>0</v>
      </c>
      <c r="K143" s="79" t="n">
        <f aca="false">K276</f>
        <v>0</v>
      </c>
      <c r="L143" s="79" t="n">
        <f aca="false">L276</f>
        <v>0</v>
      </c>
      <c r="M143" s="153" t="n">
        <f aca="false">M276</f>
        <v>0</v>
      </c>
      <c r="N143" s="152" t="n">
        <v>0</v>
      </c>
      <c r="O143" s="152" t="n">
        <v>0</v>
      </c>
      <c r="P143" s="152" t="n">
        <v>0</v>
      </c>
      <c r="Q143" s="152" t="n">
        <v>0</v>
      </c>
      <c r="R143" s="152" t="n">
        <v>0</v>
      </c>
      <c r="S143" s="152" t="n">
        <v>0</v>
      </c>
      <c r="T143" s="152" t="n">
        <v>0</v>
      </c>
      <c r="U143" s="152" t="n">
        <v>0</v>
      </c>
      <c r="V143" s="152" t="n">
        <v>0</v>
      </c>
      <c r="W143" s="152" t="n">
        <v>0</v>
      </c>
      <c r="X143" s="152" t="n">
        <v>0</v>
      </c>
      <c r="Y143" s="152" t="n">
        <v>0</v>
      </c>
      <c r="Z143" s="152" t="n">
        <v>0</v>
      </c>
      <c r="AA143" s="152" t="n">
        <v>0</v>
      </c>
      <c r="AB143" s="152" t="n">
        <v>0</v>
      </c>
      <c r="AC143" s="152" t="n">
        <v>0</v>
      </c>
      <c r="AD143" s="152" t="n">
        <v>0</v>
      </c>
      <c r="AE143" s="152" t="n">
        <v>0</v>
      </c>
      <c r="AF143" s="152" t="n">
        <v>0</v>
      </c>
      <c r="AG143" s="152" t="n">
        <v>0</v>
      </c>
      <c r="AH143" s="152" t="n">
        <v>0</v>
      </c>
      <c r="AI143" s="152" t="n">
        <v>0</v>
      </c>
      <c r="AJ143" s="152" t="n">
        <v>0</v>
      </c>
      <c r="AK143" s="152" t="n">
        <v>0</v>
      </c>
      <c r="AL143" s="152" t="n">
        <v>0</v>
      </c>
      <c r="AM143" s="152" t="n">
        <v>0</v>
      </c>
      <c r="AN143" s="152" t="n">
        <v>0</v>
      </c>
      <c r="AO143" s="152" t="n">
        <v>0</v>
      </c>
      <c r="AP143" s="152" t="n">
        <v>0</v>
      </c>
      <c r="AQ143" s="152" t="n">
        <v>0</v>
      </c>
      <c r="AR143" s="152" t="n">
        <v>0</v>
      </c>
      <c r="AS143" s="152" t="n">
        <v>0</v>
      </c>
    </row>
    <row r="144" customFormat="false" ht="47.25" hidden="false" customHeight="false" outlineLevel="0" collapsed="false">
      <c r="A144" s="24" t="s">
        <v>132</v>
      </c>
      <c r="B144" s="25" t="s">
        <v>133</v>
      </c>
      <c r="C144" s="59"/>
      <c r="D144" s="78" t="n">
        <v>0</v>
      </c>
      <c r="E144" s="78" t="n">
        <v>0</v>
      </c>
      <c r="F144" s="78" t="n">
        <v>0</v>
      </c>
      <c r="G144" s="78" t="n">
        <v>0</v>
      </c>
      <c r="H144" s="152" t="n">
        <v>0</v>
      </c>
      <c r="I144" s="152" t="n">
        <v>0</v>
      </c>
      <c r="J144" s="79" t="n">
        <f aca="false">J277</f>
        <v>0</v>
      </c>
      <c r="K144" s="79" t="n">
        <f aca="false">K277</f>
        <v>0</v>
      </c>
      <c r="L144" s="79" t="n">
        <f aca="false">L277</f>
        <v>0</v>
      </c>
      <c r="M144" s="153" t="n">
        <f aca="false">M277</f>
        <v>0</v>
      </c>
      <c r="N144" s="152" t="n">
        <v>0</v>
      </c>
      <c r="O144" s="152" t="n">
        <v>0</v>
      </c>
      <c r="P144" s="152" t="n">
        <v>0</v>
      </c>
      <c r="Q144" s="152" t="n">
        <v>0</v>
      </c>
      <c r="R144" s="152" t="n">
        <v>0</v>
      </c>
      <c r="S144" s="152" t="n">
        <v>0</v>
      </c>
      <c r="T144" s="152" t="n">
        <v>0</v>
      </c>
      <c r="U144" s="152" t="n">
        <v>0</v>
      </c>
      <c r="V144" s="152" t="n">
        <v>0</v>
      </c>
      <c r="W144" s="152" t="n">
        <v>0</v>
      </c>
      <c r="X144" s="152" t="n">
        <v>0</v>
      </c>
      <c r="Y144" s="152" t="n">
        <v>0</v>
      </c>
      <c r="Z144" s="152" t="n">
        <v>0</v>
      </c>
      <c r="AA144" s="152" t="n">
        <v>0</v>
      </c>
      <c r="AB144" s="152" t="n">
        <v>0</v>
      </c>
      <c r="AC144" s="152" t="n">
        <v>0</v>
      </c>
      <c r="AD144" s="152" t="n">
        <v>0</v>
      </c>
      <c r="AE144" s="152" t="n">
        <v>0</v>
      </c>
      <c r="AF144" s="152" t="n">
        <v>0</v>
      </c>
      <c r="AG144" s="152" t="n">
        <v>0</v>
      </c>
      <c r="AH144" s="152" t="n">
        <v>0</v>
      </c>
      <c r="AI144" s="152" t="n">
        <v>0</v>
      </c>
      <c r="AJ144" s="152" t="n">
        <v>0</v>
      </c>
      <c r="AK144" s="152" t="n">
        <v>0</v>
      </c>
      <c r="AL144" s="152" t="n">
        <v>0</v>
      </c>
      <c r="AM144" s="152" t="n">
        <v>0</v>
      </c>
      <c r="AN144" s="152" t="n">
        <v>0</v>
      </c>
      <c r="AO144" s="152" t="n">
        <v>0</v>
      </c>
      <c r="AP144" s="152" t="n">
        <v>0</v>
      </c>
      <c r="AQ144" s="152" t="n">
        <v>0</v>
      </c>
      <c r="AR144" s="152" t="n">
        <v>0</v>
      </c>
      <c r="AS144" s="152" t="n">
        <v>0</v>
      </c>
    </row>
    <row r="145" customFormat="false" ht="31.5" hidden="false" customHeight="false" outlineLevel="0" collapsed="false">
      <c r="A145" s="24" t="s">
        <v>132</v>
      </c>
      <c r="B145" s="38" t="s">
        <v>59</v>
      </c>
      <c r="C145" s="59"/>
      <c r="D145" s="78" t="n">
        <v>0</v>
      </c>
      <c r="E145" s="78" t="n">
        <v>0</v>
      </c>
      <c r="F145" s="78" t="n">
        <v>0</v>
      </c>
      <c r="G145" s="78" t="n">
        <v>0</v>
      </c>
      <c r="H145" s="152" t="n">
        <v>0</v>
      </c>
      <c r="I145" s="152" t="n">
        <v>0</v>
      </c>
      <c r="J145" s="79" t="n">
        <f aca="false">J278</f>
        <v>0</v>
      </c>
      <c r="K145" s="79" t="n">
        <f aca="false">K278</f>
        <v>0</v>
      </c>
      <c r="L145" s="79" t="n">
        <f aca="false">L278</f>
        <v>0</v>
      </c>
      <c r="M145" s="153" t="n">
        <f aca="false">M278</f>
        <v>0</v>
      </c>
      <c r="N145" s="152" t="n">
        <v>0</v>
      </c>
      <c r="O145" s="152" t="n">
        <v>0</v>
      </c>
      <c r="P145" s="152" t="n">
        <v>0</v>
      </c>
      <c r="Q145" s="152" t="n">
        <v>0</v>
      </c>
      <c r="R145" s="152" t="n">
        <v>0</v>
      </c>
      <c r="S145" s="152" t="n">
        <v>0</v>
      </c>
      <c r="T145" s="152" t="n">
        <v>0</v>
      </c>
      <c r="U145" s="152" t="n">
        <v>0</v>
      </c>
      <c r="V145" s="152" t="n">
        <v>0</v>
      </c>
      <c r="W145" s="152" t="n">
        <v>0</v>
      </c>
      <c r="X145" s="152" t="n">
        <v>0</v>
      </c>
      <c r="Y145" s="152" t="n">
        <v>0</v>
      </c>
      <c r="Z145" s="152" t="n">
        <v>0</v>
      </c>
      <c r="AA145" s="152" t="n">
        <v>0</v>
      </c>
      <c r="AB145" s="152" t="n">
        <v>0</v>
      </c>
      <c r="AC145" s="152" t="n">
        <v>0</v>
      </c>
      <c r="AD145" s="152" t="n">
        <v>0</v>
      </c>
      <c r="AE145" s="152" t="n">
        <v>0</v>
      </c>
      <c r="AF145" s="152" t="n">
        <v>0</v>
      </c>
      <c r="AG145" s="152" t="n">
        <v>0</v>
      </c>
      <c r="AH145" s="152" t="n">
        <v>0</v>
      </c>
      <c r="AI145" s="152" t="n">
        <v>0</v>
      </c>
      <c r="AJ145" s="152" t="n">
        <v>0</v>
      </c>
      <c r="AK145" s="152" t="n">
        <v>0</v>
      </c>
      <c r="AL145" s="152" t="n">
        <v>0</v>
      </c>
      <c r="AM145" s="152" t="n">
        <v>0</v>
      </c>
      <c r="AN145" s="152" t="n">
        <v>0</v>
      </c>
      <c r="AO145" s="152" t="n">
        <v>0</v>
      </c>
      <c r="AP145" s="152" t="n">
        <v>0</v>
      </c>
      <c r="AQ145" s="152" t="n">
        <v>0</v>
      </c>
      <c r="AR145" s="152" t="n">
        <v>0</v>
      </c>
      <c r="AS145" s="152" t="n">
        <v>0</v>
      </c>
    </row>
    <row r="146" customFormat="false" ht="31.5" hidden="false" customHeight="false" outlineLevel="0" collapsed="false">
      <c r="A146" s="24" t="s">
        <v>60</v>
      </c>
      <c r="B146" s="38" t="s">
        <v>59</v>
      </c>
      <c r="C146" s="59"/>
      <c r="D146" s="78" t="n">
        <v>0</v>
      </c>
      <c r="E146" s="78" t="n">
        <v>0</v>
      </c>
      <c r="F146" s="78" t="n">
        <v>0</v>
      </c>
      <c r="G146" s="78" t="n">
        <v>0</v>
      </c>
      <c r="H146" s="152" t="n">
        <v>0</v>
      </c>
      <c r="I146" s="152" t="n">
        <v>0</v>
      </c>
      <c r="J146" s="79" t="n">
        <f aca="false">J279</f>
        <v>0</v>
      </c>
      <c r="K146" s="79" t="n">
        <f aca="false">K279</f>
        <v>0</v>
      </c>
      <c r="L146" s="79" t="n">
        <f aca="false">L279</f>
        <v>0</v>
      </c>
      <c r="M146" s="153" t="n">
        <f aca="false">M279</f>
        <v>0</v>
      </c>
      <c r="N146" s="152" t="n">
        <v>0</v>
      </c>
      <c r="O146" s="152" t="n">
        <v>0</v>
      </c>
      <c r="P146" s="152" t="n">
        <v>0</v>
      </c>
      <c r="Q146" s="152" t="n">
        <v>0</v>
      </c>
      <c r="R146" s="152" t="n">
        <v>0</v>
      </c>
      <c r="S146" s="152" t="n">
        <v>0</v>
      </c>
      <c r="T146" s="152" t="n">
        <v>0</v>
      </c>
      <c r="U146" s="152" t="n">
        <v>0</v>
      </c>
      <c r="V146" s="152" t="n">
        <v>0</v>
      </c>
      <c r="W146" s="152" t="n">
        <v>0</v>
      </c>
      <c r="X146" s="152" t="n">
        <v>0</v>
      </c>
      <c r="Y146" s="152" t="n">
        <v>0</v>
      </c>
      <c r="Z146" s="152" t="n">
        <v>0</v>
      </c>
      <c r="AA146" s="152" t="n">
        <v>0</v>
      </c>
      <c r="AB146" s="152" t="n">
        <v>0</v>
      </c>
      <c r="AC146" s="152" t="n">
        <v>0</v>
      </c>
      <c r="AD146" s="152" t="n">
        <v>0</v>
      </c>
      <c r="AE146" s="152" t="n">
        <v>0</v>
      </c>
      <c r="AF146" s="152" t="n">
        <v>0</v>
      </c>
      <c r="AG146" s="152" t="n">
        <v>0</v>
      </c>
      <c r="AH146" s="152" t="n">
        <v>0</v>
      </c>
      <c r="AI146" s="152" t="n">
        <v>0</v>
      </c>
      <c r="AJ146" s="152" t="n">
        <v>0</v>
      </c>
      <c r="AK146" s="152" t="n">
        <v>0</v>
      </c>
      <c r="AL146" s="152" t="n">
        <v>0</v>
      </c>
      <c r="AM146" s="152" t="n">
        <v>0</v>
      </c>
      <c r="AN146" s="152" t="n">
        <v>0</v>
      </c>
      <c r="AO146" s="152" t="n">
        <v>0</v>
      </c>
      <c r="AP146" s="152" t="n">
        <v>0</v>
      </c>
      <c r="AQ146" s="152" t="n">
        <v>0</v>
      </c>
      <c r="AR146" s="152" t="n">
        <v>0</v>
      </c>
      <c r="AS146" s="152" t="n">
        <v>0</v>
      </c>
    </row>
    <row r="147" customFormat="false" ht="15.75" hidden="false" customHeight="false" outlineLevel="0" collapsed="false">
      <c r="A147" s="24" t="s">
        <v>134</v>
      </c>
      <c r="B147" s="25" t="s">
        <v>60</v>
      </c>
      <c r="C147" s="63"/>
      <c r="D147" s="78" t="n">
        <v>0</v>
      </c>
      <c r="E147" s="78" t="n">
        <v>0</v>
      </c>
      <c r="F147" s="78" t="n">
        <v>0</v>
      </c>
      <c r="G147" s="78" t="n">
        <v>0</v>
      </c>
      <c r="H147" s="152" t="n">
        <v>0</v>
      </c>
      <c r="I147" s="152" t="n">
        <v>0</v>
      </c>
      <c r="J147" s="79" t="n">
        <f aca="false">J280</f>
        <v>0</v>
      </c>
      <c r="K147" s="79" t="n">
        <f aca="false">K280</f>
        <v>0</v>
      </c>
      <c r="L147" s="79" t="n">
        <f aca="false">L280</f>
        <v>0</v>
      </c>
      <c r="M147" s="153" t="n">
        <f aca="false">M280</f>
        <v>0</v>
      </c>
      <c r="N147" s="152" t="n">
        <v>0</v>
      </c>
      <c r="O147" s="152" t="n">
        <v>0</v>
      </c>
      <c r="P147" s="152" t="n">
        <v>0</v>
      </c>
      <c r="Q147" s="152" t="n">
        <v>0</v>
      </c>
      <c r="R147" s="152" t="n">
        <v>0</v>
      </c>
      <c r="S147" s="152" t="n">
        <v>0</v>
      </c>
      <c r="T147" s="152" t="n">
        <v>0</v>
      </c>
      <c r="U147" s="152" t="n">
        <v>0</v>
      </c>
      <c r="V147" s="152" t="n">
        <v>0</v>
      </c>
      <c r="W147" s="152" t="n">
        <v>0</v>
      </c>
      <c r="X147" s="152" t="n">
        <v>0</v>
      </c>
      <c r="Y147" s="152" t="n">
        <v>0</v>
      </c>
      <c r="Z147" s="152" t="n">
        <v>0</v>
      </c>
      <c r="AA147" s="152" t="n">
        <v>0</v>
      </c>
      <c r="AB147" s="152" t="n">
        <v>0</v>
      </c>
      <c r="AC147" s="152" t="n">
        <v>0</v>
      </c>
      <c r="AD147" s="152" t="n">
        <v>0</v>
      </c>
      <c r="AE147" s="152" t="n">
        <v>0</v>
      </c>
      <c r="AF147" s="152" t="n">
        <v>0</v>
      </c>
      <c r="AG147" s="152" t="n">
        <v>0</v>
      </c>
      <c r="AH147" s="152" t="n">
        <v>0</v>
      </c>
      <c r="AI147" s="152" t="n">
        <v>0</v>
      </c>
      <c r="AJ147" s="152" t="n">
        <v>0</v>
      </c>
      <c r="AK147" s="152" t="n">
        <v>0</v>
      </c>
      <c r="AL147" s="152" t="n">
        <v>0</v>
      </c>
      <c r="AM147" s="152" t="n">
        <v>0</v>
      </c>
      <c r="AN147" s="152" t="n">
        <v>0</v>
      </c>
      <c r="AO147" s="152" t="n">
        <v>0</v>
      </c>
      <c r="AP147" s="152" t="n">
        <v>0</v>
      </c>
      <c r="AQ147" s="152" t="n">
        <v>0</v>
      </c>
      <c r="AR147" s="152" t="n">
        <v>0</v>
      </c>
      <c r="AS147" s="152" t="n">
        <v>0</v>
      </c>
    </row>
    <row r="148" customFormat="false" ht="94.5" hidden="false" customHeight="false" outlineLevel="0" collapsed="false">
      <c r="A148" s="24" t="s">
        <v>135</v>
      </c>
      <c r="B148" s="25" t="s">
        <v>136</v>
      </c>
      <c r="C148" s="63"/>
      <c r="D148" s="78" t="n">
        <v>0</v>
      </c>
      <c r="E148" s="78" t="n">
        <v>0</v>
      </c>
      <c r="F148" s="78" t="n">
        <v>0</v>
      </c>
      <c r="G148" s="78" t="n">
        <v>0</v>
      </c>
      <c r="H148" s="152" t="n">
        <v>0</v>
      </c>
      <c r="I148" s="152" t="n">
        <v>0</v>
      </c>
      <c r="J148" s="79" t="n">
        <f aca="false">J281</f>
        <v>0</v>
      </c>
      <c r="K148" s="79" t="n">
        <f aca="false">K281</f>
        <v>0</v>
      </c>
      <c r="L148" s="79" t="n">
        <f aca="false">L281</f>
        <v>0</v>
      </c>
      <c r="M148" s="153" t="n">
        <f aca="false">M281</f>
        <v>0</v>
      </c>
      <c r="N148" s="152" t="n">
        <v>0</v>
      </c>
      <c r="O148" s="152" t="n">
        <v>0</v>
      </c>
      <c r="P148" s="152" t="n">
        <v>0</v>
      </c>
      <c r="Q148" s="152" t="n">
        <v>0</v>
      </c>
      <c r="R148" s="152" t="n">
        <v>0</v>
      </c>
      <c r="S148" s="152" t="n">
        <v>0</v>
      </c>
      <c r="T148" s="152" t="n">
        <v>0</v>
      </c>
      <c r="U148" s="152" t="n">
        <v>0</v>
      </c>
      <c r="V148" s="152" t="n">
        <v>0</v>
      </c>
      <c r="W148" s="152" t="n">
        <v>0</v>
      </c>
      <c r="X148" s="152" t="n">
        <v>0</v>
      </c>
      <c r="Y148" s="152" t="n">
        <v>0</v>
      </c>
      <c r="Z148" s="152" t="n">
        <v>0</v>
      </c>
      <c r="AA148" s="152" t="n">
        <v>0</v>
      </c>
      <c r="AB148" s="152" t="n">
        <v>0</v>
      </c>
      <c r="AC148" s="152" t="n">
        <v>0</v>
      </c>
      <c r="AD148" s="152" t="n">
        <v>0</v>
      </c>
      <c r="AE148" s="152" t="n">
        <v>0</v>
      </c>
      <c r="AF148" s="152" t="n">
        <v>0</v>
      </c>
      <c r="AG148" s="152" t="n">
        <v>0</v>
      </c>
      <c r="AH148" s="152" t="n">
        <v>0</v>
      </c>
      <c r="AI148" s="152" t="n">
        <v>0</v>
      </c>
      <c r="AJ148" s="152" t="n">
        <v>0</v>
      </c>
      <c r="AK148" s="152" t="n">
        <v>0</v>
      </c>
      <c r="AL148" s="152" t="n">
        <v>0</v>
      </c>
      <c r="AM148" s="152" t="n">
        <v>0</v>
      </c>
      <c r="AN148" s="152" t="n">
        <v>0</v>
      </c>
      <c r="AO148" s="152" t="n">
        <v>0</v>
      </c>
      <c r="AP148" s="152" t="n">
        <v>0</v>
      </c>
      <c r="AQ148" s="152" t="n">
        <v>0</v>
      </c>
      <c r="AR148" s="152" t="n">
        <v>0</v>
      </c>
      <c r="AS148" s="152" t="n">
        <v>0</v>
      </c>
    </row>
    <row r="149" customFormat="false" ht="78.75" hidden="false" customHeight="false" outlineLevel="0" collapsed="false">
      <c r="A149" s="24" t="s">
        <v>135</v>
      </c>
      <c r="B149" s="25" t="s">
        <v>137</v>
      </c>
      <c r="C149" s="59"/>
      <c r="D149" s="78" t="n">
        <v>0</v>
      </c>
      <c r="E149" s="78" t="n">
        <v>0</v>
      </c>
      <c r="F149" s="78" t="n">
        <v>0</v>
      </c>
      <c r="G149" s="78" t="n">
        <v>0</v>
      </c>
      <c r="H149" s="152" t="n">
        <v>0</v>
      </c>
      <c r="I149" s="152" t="n">
        <v>0</v>
      </c>
      <c r="J149" s="79" t="n">
        <f aca="false">J282</f>
        <v>0</v>
      </c>
      <c r="K149" s="79" t="n">
        <f aca="false">K282</f>
        <v>0</v>
      </c>
      <c r="L149" s="79" t="n">
        <f aca="false">L282</f>
        <v>0</v>
      </c>
      <c r="M149" s="153" t="n">
        <f aca="false">M282</f>
        <v>0</v>
      </c>
      <c r="N149" s="152" t="n">
        <v>0</v>
      </c>
      <c r="O149" s="152" t="n">
        <v>0</v>
      </c>
      <c r="P149" s="152" t="n">
        <v>0</v>
      </c>
      <c r="Q149" s="152" t="n">
        <v>0</v>
      </c>
      <c r="R149" s="152" t="n">
        <v>0</v>
      </c>
      <c r="S149" s="152" t="n">
        <v>0</v>
      </c>
      <c r="T149" s="152" t="n">
        <v>0</v>
      </c>
      <c r="U149" s="152" t="n">
        <v>0</v>
      </c>
      <c r="V149" s="152" t="n">
        <v>0</v>
      </c>
      <c r="W149" s="152" t="n">
        <v>0</v>
      </c>
      <c r="X149" s="152" t="n">
        <v>0</v>
      </c>
      <c r="Y149" s="152" t="n">
        <v>0</v>
      </c>
      <c r="Z149" s="152" t="n">
        <v>0</v>
      </c>
      <c r="AA149" s="152" t="n">
        <v>0</v>
      </c>
      <c r="AB149" s="152" t="n">
        <v>0</v>
      </c>
      <c r="AC149" s="152" t="n">
        <v>0</v>
      </c>
      <c r="AD149" s="152" t="n">
        <v>0</v>
      </c>
      <c r="AE149" s="152" t="n">
        <v>0</v>
      </c>
      <c r="AF149" s="152" t="n">
        <v>0</v>
      </c>
      <c r="AG149" s="152" t="n">
        <v>0</v>
      </c>
      <c r="AH149" s="152" t="n">
        <v>0</v>
      </c>
      <c r="AI149" s="152" t="n">
        <v>0</v>
      </c>
      <c r="AJ149" s="152" t="n">
        <v>0</v>
      </c>
      <c r="AK149" s="152" t="n">
        <v>0</v>
      </c>
      <c r="AL149" s="152" t="n">
        <v>0</v>
      </c>
      <c r="AM149" s="152" t="n">
        <v>0</v>
      </c>
      <c r="AN149" s="152" t="n">
        <v>0</v>
      </c>
      <c r="AO149" s="152" t="n">
        <v>0</v>
      </c>
      <c r="AP149" s="152" t="n">
        <v>0</v>
      </c>
      <c r="AQ149" s="152" t="n">
        <v>0</v>
      </c>
      <c r="AR149" s="152" t="n">
        <v>0</v>
      </c>
      <c r="AS149" s="152" t="n">
        <v>0</v>
      </c>
    </row>
    <row r="150" customFormat="false" ht="31.5" hidden="false" customHeight="false" outlineLevel="0" collapsed="false">
      <c r="A150" s="24" t="s">
        <v>135</v>
      </c>
      <c r="B150" s="38" t="s">
        <v>59</v>
      </c>
      <c r="C150" s="59"/>
      <c r="D150" s="78" t="n">
        <v>0</v>
      </c>
      <c r="E150" s="78" t="n">
        <v>0</v>
      </c>
      <c r="F150" s="78" t="n">
        <v>0</v>
      </c>
      <c r="G150" s="78" t="n">
        <v>0</v>
      </c>
      <c r="H150" s="152" t="n">
        <v>0</v>
      </c>
      <c r="I150" s="152" t="n">
        <v>0</v>
      </c>
      <c r="J150" s="79" t="n">
        <f aca="false">J283</f>
        <v>0</v>
      </c>
      <c r="K150" s="79" t="n">
        <f aca="false">K283</f>
        <v>0</v>
      </c>
      <c r="L150" s="79" t="n">
        <f aca="false">L283</f>
        <v>0</v>
      </c>
      <c r="M150" s="153" t="n">
        <f aca="false">M283</f>
        <v>0</v>
      </c>
      <c r="N150" s="152" t="n">
        <v>0</v>
      </c>
      <c r="O150" s="152" t="n">
        <v>0</v>
      </c>
      <c r="P150" s="152" t="n">
        <v>0</v>
      </c>
      <c r="Q150" s="152" t="n">
        <v>0</v>
      </c>
      <c r="R150" s="152" t="n">
        <v>0</v>
      </c>
      <c r="S150" s="152" t="n">
        <v>0</v>
      </c>
      <c r="T150" s="152" t="n">
        <v>0</v>
      </c>
      <c r="U150" s="152" t="n">
        <v>0</v>
      </c>
      <c r="V150" s="152" t="n">
        <v>0</v>
      </c>
      <c r="W150" s="152" t="n">
        <v>0</v>
      </c>
      <c r="X150" s="152" t="n">
        <v>0</v>
      </c>
      <c r="Y150" s="152" t="n">
        <v>0</v>
      </c>
      <c r="Z150" s="152" t="n">
        <v>0</v>
      </c>
      <c r="AA150" s="152" t="n">
        <v>0</v>
      </c>
      <c r="AB150" s="152" t="n">
        <v>0</v>
      </c>
      <c r="AC150" s="152" t="n">
        <v>0</v>
      </c>
      <c r="AD150" s="152" t="n">
        <v>0</v>
      </c>
      <c r="AE150" s="152" t="n">
        <v>0</v>
      </c>
      <c r="AF150" s="152" t="n">
        <v>0</v>
      </c>
      <c r="AG150" s="152" t="n">
        <v>0</v>
      </c>
      <c r="AH150" s="152" t="n">
        <v>0</v>
      </c>
      <c r="AI150" s="152" t="n">
        <v>0</v>
      </c>
      <c r="AJ150" s="152" t="n">
        <v>0</v>
      </c>
      <c r="AK150" s="152" t="n">
        <v>0</v>
      </c>
      <c r="AL150" s="152" t="n">
        <v>0</v>
      </c>
      <c r="AM150" s="152" t="n">
        <v>0</v>
      </c>
      <c r="AN150" s="152" t="n">
        <v>0</v>
      </c>
      <c r="AO150" s="152" t="n">
        <v>0</v>
      </c>
      <c r="AP150" s="152" t="n">
        <v>0</v>
      </c>
      <c r="AQ150" s="152" t="n">
        <v>0</v>
      </c>
      <c r="AR150" s="152" t="n">
        <v>0</v>
      </c>
      <c r="AS150" s="152" t="n">
        <v>0</v>
      </c>
    </row>
    <row r="151" customFormat="false" ht="31.5" hidden="false" customHeight="false" outlineLevel="0" collapsed="false">
      <c r="A151" s="24" t="s">
        <v>60</v>
      </c>
      <c r="B151" s="38" t="s">
        <v>59</v>
      </c>
      <c r="C151" s="59"/>
      <c r="D151" s="78" t="n">
        <v>0</v>
      </c>
      <c r="E151" s="78" t="n">
        <v>0</v>
      </c>
      <c r="F151" s="78" t="n">
        <v>0</v>
      </c>
      <c r="G151" s="78" t="n">
        <v>0</v>
      </c>
      <c r="H151" s="152" t="n">
        <v>0</v>
      </c>
      <c r="I151" s="152" t="n">
        <v>0</v>
      </c>
      <c r="J151" s="79" t="n">
        <f aca="false">J284</f>
        <v>0</v>
      </c>
      <c r="K151" s="79" t="n">
        <f aca="false">K284</f>
        <v>0</v>
      </c>
      <c r="L151" s="79" t="n">
        <f aca="false">L284</f>
        <v>0</v>
      </c>
      <c r="M151" s="153" t="n">
        <f aca="false">M284</f>
        <v>0</v>
      </c>
      <c r="N151" s="152" t="n">
        <v>0</v>
      </c>
      <c r="O151" s="152" t="n">
        <v>0</v>
      </c>
      <c r="P151" s="152" t="n">
        <v>0</v>
      </c>
      <c r="Q151" s="152" t="n">
        <v>0</v>
      </c>
      <c r="R151" s="152" t="n">
        <v>0</v>
      </c>
      <c r="S151" s="152" t="n">
        <v>0</v>
      </c>
      <c r="T151" s="152" t="n">
        <v>0</v>
      </c>
      <c r="U151" s="152" t="n">
        <v>0</v>
      </c>
      <c r="V151" s="152" t="n">
        <v>0</v>
      </c>
      <c r="W151" s="152" t="n">
        <v>0</v>
      </c>
      <c r="X151" s="152" t="n">
        <v>0</v>
      </c>
      <c r="Y151" s="152" t="n">
        <v>0</v>
      </c>
      <c r="Z151" s="152" t="n">
        <v>0</v>
      </c>
      <c r="AA151" s="152" t="n">
        <v>0</v>
      </c>
      <c r="AB151" s="152" t="n">
        <v>0</v>
      </c>
      <c r="AC151" s="152" t="n">
        <v>0</v>
      </c>
      <c r="AD151" s="152" t="n">
        <v>0</v>
      </c>
      <c r="AE151" s="152" t="n">
        <v>0</v>
      </c>
      <c r="AF151" s="152" t="n">
        <v>0</v>
      </c>
      <c r="AG151" s="152" t="n">
        <v>0</v>
      </c>
      <c r="AH151" s="152" t="n">
        <v>0</v>
      </c>
      <c r="AI151" s="152" t="n">
        <v>0</v>
      </c>
      <c r="AJ151" s="152" t="n">
        <v>0</v>
      </c>
      <c r="AK151" s="152" t="n">
        <v>0</v>
      </c>
      <c r="AL151" s="152" t="n">
        <v>0</v>
      </c>
      <c r="AM151" s="152" t="n">
        <v>0</v>
      </c>
      <c r="AN151" s="152" t="n">
        <v>0</v>
      </c>
      <c r="AO151" s="152" t="n">
        <v>0</v>
      </c>
      <c r="AP151" s="152" t="n">
        <v>0</v>
      </c>
      <c r="AQ151" s="152" t="n">
        <v>0</v>
      </c>
      <c r="AR151" s="152" t="n">
        <v>0</v>
      </c>
      <c r="AS151" s="152" t="n">
        <v>0</v>
      </c>
    </row>
    <row r="152" customFormat="false" ht="15.75" hidden="false" customHeight="false" outlineLevel="0" collapsed="false">
      <c r="A152" s="24" t="s">
        <v>138</v>
      </c>
      <c r="B152" s="42" t="s">
        <v>60</v>
      </c>
      <c r="C152" s="59"/>
      <c r="D152" s="78" t="n">
        <v>0</v>
      </c>
      <c r="E152" s="78" t="n">
        <v>0</v>
      </c>
      <c r="F152" s="78" t="n">
        <v>0</v>
      </c>
      <c r="G152" s="78" t="n">
        <v>0</v>
      </c>
      <c r="H152" s="152" t="n">
        <v>0</v>
      </c>
      <c r="I152" s="152" t="n">
        <v>0</v>
      </c>
      <c r="J152" s="79" t="n">
        <f aca="false">J285</f>
        <v>0</v>
      </c>
      <c r="K152" s="79" t="n">
        <f aca="false">K285</f>
        <v>0</v>
      </c>
      <c r="L152" s="79" t="n">
        <f aca="false">L285</f>
        <v>0</v>
      </c>
      <c r="M152" s="153" t="n">
        <f aca="false">M285</f>
        <v>0</v>
      </c>
      <c r="N152" s="152" t="n">
        <v>0</v>
      </c>
      <c r="O152" s="152" t="n">
        <v>0</v>
      </c>
      <c r="P152" s="152" t="n">
        <v>0</v>
      </c>
      <c r="Q152" s="152" t="n">
        <v>0</v>
      </c>
      <c r="R152" s="152" t="n">
        <v>0</v>
      </c>
      <c r="S152" s="152" t="n">
        <v>0</v>
      </c>
      <c r="T152" s="152" t="n">
        <v>0</v>
      </c>
      <c r="U152" s="152" t="n">
        <v>0</v>
      </c>
      <c r="V152" s="152" t="n">
        <v>0</v>
      </c>
      <c r="W152" s="152" t="n">
        <v>0</v>
      </c>
      <c r="X152" s="152" t="n">
        <v>0</v>
      </c>
      <c r="Y152" s="152" t="n">
        <v>0</v>
      </c>
      <c r="Z152" s="152" t="n">
        <v>0</v>
      </c>
      <c r="AA152" s="152" t="n">
        <v>0</v>
      </c>
      <c r="AB152" s="152" t="n">
        <v>0</v>
      </c>
      <c r="AC152" s="152" t="n">
        <v>0</v>
      </c>
      <c r="AD152" s="152" t="n">
        <v>0</v>
      </c>
      <c r="AE152" s="152" t="n">
        <v>0</v>
      </c>
      <c r="AF152" s="152" t="n">
        <v>0</v>
      </c>
      <c r="AG152" s="152" t="n">
        <v>0</v>
      </c>
      <c r="AH152" s="152" t="n">
        <v>0</v>
      </c>
      <c r="AI152" s="152" t="n">
        <v>0</v>
      </c>
      <c r="AJ152" s="152" t="n">
        <v>0</v>
      </c>
      <c r="AK152" s="152" t="n">
        <v>0</v>
      </c>
      <c r="AL152" s="152" t="n">
        <v>0</v>
      </c>
      <c r="AM152" s="152" t="n">
        <v>0</v>
      </c>
      <c r="AN152" s="152" t="n">
        <v>0</v>
      </c>
      <c r="AO152" s="152" t="n">
        <v>0</v>
      </c>
      <c r="AP152" s="152" t="n">
        <v>0</v>
      </c>
      <c r="AQ152" s="152" t="n">
        <v>0</v>
      </c>
      <c r="AR152" s="152" t="n">
        <v>0</v>
      </c>
      <c r="AS152" s="152" t="n">
        <v>0</v>
      </c>
    </row>
    <row r="153" customFormat="false" ht="78.75" hidden="false" customHeight="false" outlineLevel="0" collapsed="false">
      <c r="A153" s="24" t="s">
        <v>138</v>
      </c>
      <c r="B153" s="25" t="s">
        <v>139</v>
      </c>
      <c r="C153" s="59"/>
      <c r="D153" s="78" t="n">
        <v>0</v>
      </c>
      <c r="E153" s="78" t="n">
        <v>0</v>
      </c>
      <c r="F153" s="78" t="n">
        <v>0</v>
      </c>
      <c r="G153" s="78" t="n">
        <v>0</v>
      </c>
      <c r="H153" s="152" t="n">
        <v>0</v>
      </c>
      <c r="I153" s="152" t="n">
        <v>0</v>
      </c>
      <c r="J153" s="79" t="n">
        <f aca="false">J286</f>
        <v>0</v>
      </c>
      <c r="K153" s="79" t="n">
        <f aca="false">K286</f>
        <v>0</v>
      </c>
      <c r="L153" s="79" t="n">
        <f aca="false">L286</f>
        <v>0</v>
      </c>
      <c r="M153" s="153" t="n">
        <f aca="false">M286</f>
        <v>0</v>
      </c>
      <c r="N153" s="152" t="n">
        <v>0</v>
      </c>
      <c r="O153" s="152" t="n">
        <v>0</v>
      </c>
      <c r="P153" s="152" t="n">
        <v>0</v>
      </c>
      <c r="Q153" s="152" t="n">
        <v>0</v>
      </c>
      <c r="R153" s="152" t="n">
        <v>0</v>
      </c>
      <c r="S153" s="152" t="n">
        <v>0</v>
      </c>
      <c r="T153" s="152" t="n">
        <v>0</v>
      </c>
      <c r="U153" s="152" t="n">
        <v>0</v>
      </c>
      <c r="V153" s="152" t="n">
        <v>0</v>
      </c>
      <c r="W153" s="152" t="n">
        <v>0</v>
      </c>
      <c r="X153" s="152" t="n">
        <v>0</v>
      </c>
      <c r="Y153" s="152" t="n">
        <v>0</v>
      </c>
      <c r="Z153" s="152" t="n">
        <v>0</v>
      </c>
      <c r="AA153" s="152" t="n">
        <v>0</v>
      </c>
      <c r="AB153" s="152" t="n">
        <v>0</v>
      </c>
      <c r="AC153" s="152" t="n">
        <v>0</v>
      </c>
      <c r="AD153" s="152" t="n">
        <v>0</v>
      </c>
      <c r="AE153" s="152" t="n">
        <v>0</v>
      </c>
      <c r="AF153" s="152" t="n">
        <v>0</v>
      </c>
      <c r="AG153" s="152" t="n">
        <v>0</v>
      </c>
      <c r="AH153" s="152" t="n">
        <v>0</v>
      </c>
      <c r="AI153" s="152" t="n">
        <v>0</v>
      </c>
      <c r="AJ153" s="152" t="n">
        <v>0</v>
      </c>
      <c r="AK153" s="152" t="n">
        <v>0</v>
      </c>
      <c r="AL153" s="152" t="n">
        <v>0</v>
      </c>
      <c r="AM153" s="152" t="n">
        <v>0</v>
      </c>
      <c r="AN153" s="152" t="n">
        <v>0</v>
      </c>
      <c r="AO153" s="152" t="n">
        <v>0</v>
      </c>
      <c r="AP153" s="152" t="n">
        <v>0</v>
      </c>
      <c r="AQ153" s="152" t="n">
        <v>0</v>
      </c>
      <c r="AR153" s="152" t="n">
        <v>0</v>
      </c>
      <c r="AS153" s="152" t="n">
        <v>0</v>
      </c>
    </row>
    <row r="154" customFormat="false" ht="31.5" hidden="false" customHeight="false" outlineLevel="0" collapsed="false">
      <c r="A154" s="24" t="s">
        <v>138</v>
      </c>
      <c r="B154" s="38" t="s">
        <v>59</v>
      </c>
      <c r="C154" s="59"/>
      <c r="D154" s="78" t="n">
        <v>0</v>
      </c>
      <c r="E154" s="78" t="n">
        <v>0</v>
      </c>
      <c r="F154" s="78" t="n">
        <v>0</v>
      </c>
      <c r="G154" s="78" t="n">
        <v>0</v>
      </c>
      <c r="H154" s="152" t="n">
        <v>0</v>
      </c>
      <c r="I154" s="152" t="n">
        <v>0</v>
      </c>
      <c r="J154" s="79" t="n">
        <f aca="false">J287</f>
        <v>0</v>
      </c>
      <c r="K154" s="79" t="n">
        <f aca="false">K287</f>
        <v>0</v>
      </c>
      <c r="L154" s="79" t="n">
        <f aca="false">L287</f>
        <v>0</v>
      </c>
      <c r="M154" s="153" t="n">
        <f aca="false">M287</f>
        <v>0</v>
      </c>
      <c r="N154" s="152" t="n">
        <v>0</v>
      </c>
      <c r="O154" s="152" t="n">
        <v>0</v>
      </c>
      <c r="P154" s="152" t="n">
        <v>0</v>
      </c>
      <c r="Q154" s="152" t="n">
        <v>0</v>
      </c>
      <c r="R154" s="152" t="n">
        <v>0</v>
      </c>
      <c r="S154" s="152" t="n">
        <v>0</v>
      </c>
      <c r="T154" s="152" t="n">
        <v>0</v>
      </c>
      <c r="U154" s="152" t="n">
        <v>0</v>
      </c>
      <c r="V154" s="152" t="n">
        <v>0</v>
      </c>
      <c r="W154" s="152" t="n">
        <v>0</v>
      </c>
      <c r="X154" s="152" t="n">
        <v>0</v>
      </c>
      <c r="Y154" s="152" t="n">
        <v>0</v>
      </c>
      <c r="Z154" s="152" t="n">
        <v>0</v>
      </c>
      <c r="AA154" s="152" t="n">
        <v>0</v>
      </c>
      <c r="AB154" s="152" t="n">
        <v>0</v>
      </c>
      <c r="AC154" s="152" t="n">
        <v>0</v>
      </c>
      <c r="AD154" s="152" t="n">
        <v>0</v>
      </c>
      <c r="AE154" s="152" t="n">
        <v>0</v>
      </c>
      <c r="AF154" s="152" t="n">
        <v>0</v>
      </c>
      <c r="AG154" s="152" t="n">
        <v>0</v>
      </c>
      <c r="AH154" s="152" t="n">
        <v>0</v>
      </c>
      <c r="AI154" s="152" t="n">
        <v>0</v>
      </c>
      <c r="AJ154" s="152" t="n">
        <v>0</v>
      </c>
      <c r="AK154" s="152" t="n">
        <v>0</v>
      </c>
      <c r="AL154" s="152" t="n">
        <v>0</v>
      </c>
      <c r="AM154" s="152" t="n">
        <v>0</v>
      </c>
      <c r="AN154" s="152" t="n">
        <v>0</v>
      </c>
      <c r="AO154" s="152" t="n">
        <v>0</v>
      </c>
      <c r="AP154" s="152" t="n">
        <v>0</v>
      </c>
      <c r="AQ154" s="152" t="n">
        <v>0</v>
      </c>
      <c r="AR154" s="152" t="n">
        <v>0</v>
      </c>
      <c r="AS154" s="152" t="n">
        <v>0</v>
      </c>
    </row>
    <row r="155" customFormat="false" ht="31.5" hidden="false" customHeight="false" outlineLevel="0" collapsed="false">
      <c r="A155" s="24" t="s">
        <v>60</v>
      </c>
      <c r="B155" s="38" t="s">
        <v>59</v>
      </c>
      <c r="C155" s="59"/>
      <c r="D155" s="78" t="n">
        <v>0</v>
      </c>
      <c r="E155" s="78" t="n">
        <v>0</v>
      </c>
      <c r="F155" s="78" t="n">
        <v>0</v>
      </c>
      <c r="G155" s="78" t="n">
        <v>0</v>
      </c>
      <c r="H155" s="152" t="n">
        <v>0</v>
      </c>
      <c r="I155" s="152" t="n">
        <v>0</v>
      </c>
      <c r="J155" s="79" t="n">
        <f aca="false">J288</f>
        <v>0</v>
      </c>
      <c r="K155" s="79" t="n">
        <f aca="false">K288</f>
        <v>0</v>
      </c>
      <c r="L155" s="79" t="n">
        <f aca="false">L288</f>
        <v>0</v>
      </c>
      <c r="M155" s="153" t="n">
        <f aca="false">M288</f>
        <v>0</v>
      </c>
      <c r="N155" s="152" t="n">
        <v>0</v>
      </c>
      <c r="O155" s="152" t="n">
        <v>0</v>
      </c>
      <c r="P155" s="152" t="n">
        <v>0</v>
      </c>
      <c r="Q155" s="152" t="n">
        <v>0</v>
      </c>
      <c r="R155" s="152" t="n">
        <v>0</v>
      </c>
      <c r="S155" s="152" t="n">
        <v>0</v>
      </c>
      <c r="T155" s="152" t="n">
        <v>0</v>
      </c>
      <c r="U155" s="152" t="n">
        <v>0</v>
      </c>
      <c r="V155" s="152" t="n">
        <v>0</v>
      </c>
      <c r="W155" s="152" t="n">
        <v>0</v>
      </c>
      <c r="X155" s="152" t="n">
        <v>0</v>
      </c>
      <c r="Y155" s="152" t="n">
        <v>0</v>
      </c>
      <c r="Z155" s="152" t="n">
        <v>0</v>
      </c>
      <c r="AA155" s="152" t="n">
        <v>0</v>
      </c>
      <c r="AB155" s="152" t="n">
        <v>0</v>
      </c>
      <c r="AC155" s="152" t="n">
        <v>0</v>
      </c>
      <c r="AD155" s="152" t="n">
        <v>0</v>
      </c>
      <c r="AE155" s="152" t="n">
        <v>0</v>
      </c>
      <c r="AF155" s="152" t="n">
        <v>0</v>
      </c>
      <c r="AG155" s="152" t="n">
        <v>0</v>
      </c>
      <c r="AH155" s="152" t="n">
        <v>0</v>
      </c>
      <c r="AI155" s="152" t="n">
        <v>0</v>
      </c>
      <c r="AJ155" s="152" t="n">
        <v>0</v>
      </c>
      <c r="AK155" s="152" t="n">
        <v>0</v>
      </c>
      <c r="AL155" s="152" t="n">
        <v>0</v>
      </c>
      <c r="AM155" s="152" t="n">
        <v>0</v>
      </c>
      <c r="AN155" s="152" t="n">
        <v>0</v>
      </c>
      <c r="AO155" s="152" t="n">
        <v>0</v>
      </c>
      <c r="AP155" s="152" t="n">
        <v>0</v>
      </c>
      <c r="AQ155" s="152" t="n">
        <v>0</v>
      </c>
      <c r="AR155" s="152" t="n">
        <v>0</v>
      </c>
      <c r="AS155" s="152" t="n">
        <v>0</v>
      </c>
    </row>
    <row r="156" customFormat="false" ht="15.75" hidden="false" customHeight="false" outlineLevel="0" collapsed="false">
      <c r="A156" s="24" t="s">
        <v>140</v>
      </c>
      <c r="B156" s="42" t="s">
        <v>60</v>
      </c>
      <c r="C156" s="43"/>
      <c r="D156" s="78" t="n">
        <v>0</v>
      </c>
      <c r="E156" s="78" t="n">
        <v>0</v>
      </c>
      <c r="F156" s="78" t="n">
        <v>0</v>
      </c>
      <c r="G156" s="78" t="n">
        <v>0</v>
      </c>
      <c r="H156" s="152" t="n">
        <v>0</v>
      </c>
      <c r="I156" s="152" t="n">
        <v>0</v>
      </c>
      <c r="J156" s="79" t="n">
        <f aca="false">J289</f>
        <v>0</v>
      </c>
      <c r="K156" s="79" t="n">
        <f aca="false">K289</f>
        <v>0</v>
      </c>
      <c r="L156" s="79" t="n">
        <f aca="false">L289</f>
        <v>0</v>
      </c>
      <c r="M156" s="153" t="n">
        <f aca="false">M289</f>
        <v>0</v>
      </c>
      <c r="N156" s="152" t="n">
        <v>0</v>
      </c>
      <c r="O156" s="152" t="n">
        <v>0</v>
      </c>
      <c r="P156" s="152" t="n">
        <v>0</v>
      </c>
      <c r="Q156" s="152" t="n">
        <v>0</v>
      </c>
      <c r="R156" s="152" t="n">
        <v>0</v>
      </c>
      <c r="S156" s="152" t="n">
        <v>0</v>
      </c>
      <c r="T156" s="152" t="n">
        <v>0</v>
      </c>
      <c r="U156" s="152" t="n">
        <v>0</v>
      </c>
      <c r="V156" s="152" t="n">
        <v>0</v>
      </c>
      <c r="W156" s="152" t="n">
        <v>0</v>
      </c>
      <c r="X156" s="152" t="n">
        <v>0</v>
      </c>
      <c r="Y156" s="152" t="n">
        <v>0</v>
      </c>
      <c r="Z156" s="152" t="n">
        <v>0</v>
      </c>
      <c r="AA156" s="152" t="n">
        <v>0</v>
      </c>
      <c r="AB156" s="152" t="n">
        <v>0</v>
      </c>
      <c r="AC156" s="152" t="n">
        <v>0</v>
      </c>
      <c r="AD156" s="152" t="n">
        <v>0</v>
      </c>
      <c r="AE156" s="152" t="n">
        <v>0</v>
      </c>
      <c r="AF156" s="152" t="n">
        <v>0</v>
      </c>
      <c r="AG156" s="152" t="n">
        <v>0</v>
      </c>
      <c r="AH156" s="152" t="n">
        <v>0</v>
      </c>
      <c r="AI156" s="152" t="n">
        <v>0</v>
      </c>
      <c r="AJ156" s="152" t="n">
        <v>0</v>
      </c>
      <c r="AK156" s="152" t="n">
        <v>0</v>
      </c>
      <c r="AL156" s="152" t="n">
        <v>0</v>
      </c>
      <c r="AM156" s="152" t="n">
        <v>0</v>
      </c>
      <c r="AN156" s="152" t="n">
        <v>0</v>
      </c>
      <c r="AO156" s="152" t="n">
        <v>0</v>
      </c>
      <c r="AP156" s="152" t="n">
        <v>0</v>
      </c>
      <c r="AQ156" s="152" t="n">
        <v>0</v>
      </c>
      <c r="AR156" s="152" t="n">
        <v>0</v>
      </c>
      <c r="AS156" s="152" t="n">
        <v>0</v>
      </c>
    </row>
    <row r="157" customFormat="false" ht="47.25" hidden="false" customHeight="false" outlineLevel="0" collapsed="false">
      <c r="A157" s="24" t="s">
        <v>141</v>
      </c>
      <c r="B157" s="25" t="s">
        <v>142</v>
      </c>
      <c r="C157" s="63"/>
      <c r="D157" s="78" t="n">
        <v>0</v>
      </c>
      <c r="E157" s="78" t="n">
        <v>0</v>
      </c>
      <c r="F157" s="78" t="n">
        <v>0</v>
      </c>
      <c r="G157" s="78" t="n">
        <v>0</v>
      </c>
      <c r="H157" s="152" t="n">
        <v>0</v>
      </c>
      <c r="I157" s="152" t="n">
        <v>0</v>
      </c>
      <c r="J157" s="79" t="n">
        <f aca="false">J290</f>
        <v>0</v>
      </c>
      <c r="K157" s="79" t="n">
        <f aca="false">K290</f>
        <v>0</v>
      </c>
      <c r="L157" s="79" t="n">
        <f aca="false">L290</f>
        <v>0</v>
      </c>
      <c r="M157" s="153" t="n">
        <f aca="false">M290</f>
        <v>0</v>
      </c>
      <c r="N157" s="152" t="n">
        <v>0</v>
      </c>
      <c r="O157" s="152" t="n">
        <v>0</v>
      </c>
      <c r="P157" s="152" t="n">
        <v>0</v>
      </c>
      <c r="Q157" s="152" t="n">
        <v>0</v>
      </c>
      <c r="R157" s="152" t="n">
        <v>0</v>
      </c>
      <c r="S157" s="152" t="n">
        <v>0</v>
      </c>
      <c r="T157" s="152" t="n">
        <v>0</v>
      </c>
      <c r="U157" s="152" t="n">
        <v>0</v>
      </c>
      <c r="V157" s="152" t="n">
        <v>0</v>
      </c>
      <c r="W157" s="152" t="n">
        <v>0</v>
      </c>
      <c r="X157" s="152" t="n">
        <v>0</v>
      </c>
      <c r="Y157" s="152" t="n">
        <v>0</v>
      </c>
      <c r="Z157" s="152" t="n">
        <v>0</v>
      </c>
      <c r="AA157" s="152" t="n">
        <v>0</v>
      </c>
      <c r="AB157" s="152" t="n">
        <v>0</v>
      </c>
      <c r="AC157" s="152" t="n">
        <v>0</v>
      </c>
      <c r="AD157" s="152" t="n">
        <v>0</v>
      </c>
      <c r="AE157" s="152" t="n">
        <v>0</v>
      </c>
      <c r="AF157" s="152" t="n">
        <v>0</v>
      </c>
      <c r="AG157" s="152" t="n">
        <v>0</v>
      </c>
      <c r="AH157" s="152" t="n">
        <v>0</v>
      </c>
      <c r="AI157" s="152" t="n">
        <v>0</v>
      </c>
      <c r="AJ157" s="152" t="n">
        <v>0</v>
      </c>
      <c r="AK157" s="152" t="n">
        <v>0</v>
      </c>
      <c r="AL157" s="152" t="n">
        <v>0</v>
      </c>
      <c r="AM157" s="152" t="n">
        <v>0</v>
      </c>
      <c r="AN157" s="152" t="n">
        <v>0</v>
      </c>
      <c r="AO157" s="152" t="n">
        <v>0</v>
      </c>
      <c r="AP157" s="152" t="n">
        <v>0</v>
      </c>
      <c r="AQ157" s="152" t="n">
        <v>0</v>
      </c>
      <c r="AR157" s="152" t="n">
        <v>0</v>
      </c>
      <c r="AS157" s="152" t="n">
        <v>0</v>
      </c>
    </row>
    <row r="158" customFormat="false" ht="15.75" hidden="false" customHeight="false" outlineLevel="0" collapsed="false">
      <c r="A158" s="24" t="s">
        <v>140</v>
      </c>
      <c r="B158" s="38"/>
      <c r="C158" s="59"/>
      <c r="D158" s="78" t="n">
        <v>0</v>
      </c>
      <c r="E158" s="78" t="n">
        <v>0</v>
      </c>
      <c r="F158" s="78" t="n">
        <v>0</v>
      </c>
      <c r="G158" s="78" t="n">
        <v>0</v>
      </c>
      <c r="H158" s="152" t="n">
        <v>0</v>
      </c>
      <c r="I158" s="152" t="n">
        <v>0</v>
      </c>
      <c r="J158" s="79" t="n">
        <f aca="false">J291</f>
        <v>0</v>
      </c>
      <c r="K158" s="79" t="n">
        <f aca="false">K291</f>
        <v>0</v>
      </c>
      <c r="L158" s="79" t="n">
        <f aca="false">L291</f>
        <v>0</v>
      </c>
      <c r="M158" s="153" t="n">
        <f aca="false">M291</f>
        <v>0</v>
      </c>
      <c r="N158" s="152" t="n">
        <v>0</v>
      </c>
      <c r="O158" s="152" t="n">
        <v>0</v>
      </c>
      <c r="P158" s="152" t="n">
        <v>0</v>
      </c>
      <c r="Q158" s="152" t="n">
        <v>0</v>
      </c>
      <c r="R158" s="152" t="n">
        <v>0</v>
      </c>
      <c r="S158" s="152" t="n">
        <v>0</v>
      </c>
      <c r="T158" s="152" t="n">
        <v>0</v>
      </c>
      <c r="U158" s="152" t="n">
        <v>0</v>
      </c>
      <c r="V158" s="152" t="n">
        <v>0</v>
      </c>
      <c r="W158" s="152" t="n">
        <v>0</v>
      </c>
      <c r="X158" s="152" t="n">
        <v>0</v>
      </c>
      <c r="Y158" s="152" t="n">
        <v>0</v>
      </c>
      <c r="Z158" s="152" t="n">
        <v>0</v>
      </c>
      <c r="AA158" s="152" t="n">
        <v>0</v>
      </c>
      <c r="AB158" s="152" t="n">
        <v>0</v>
      </c>
      <c r="AC158" s="152" t="n">
        <v>0</v>
      </c>
      <c r="AD158" s="152" t="n">
        <v>0</v>
      </c>
      <c r="AE158" s="152" t="n">
        <v>0</v>
      </c>
      <c r="AF158" s="152" t="n">
        <v>0</v>
      </c>
      <c r="AG158" s="152" t="n">
        <v>0</v>
      </c>
      <c r="AH158" s="152" t="n">
        <v>0</v>
      </c>
      <c r="AI158" s="152" t="n">
        <v>0</v>
      </c>
      <c r="AJ158" s="152" t="n">
        <v>0</v>
      </c>
      <c r="AK158" s="152" t="n">
        <v>0</v>
      </c>
      <c r="AL158" s="152" t="n">
        <v>0</v>
      </c>
      <c r="AM158" s="152" t="n">
        <v>0</v>
      </c>
      <c r="AN158" s="152" t="n">
        <v>0</v>
      </c>
      <c r="AO158" s="152" t="n">
        <v>0</v>
      </c>
      <c r="AP158" s="152" t="n">
        <v>0</v>
      </c>
      <c r="AQ158" s="152" t="n">
        <v>0</v>
      </c>
      <c r="AR158" s="152" t="n">
        <v>0</v>
      </c>
      <c r="AS158" s="152" t="n">
        <v>0</v>
      </c>
    </row>
    <row r="159" customFormat="false" ht="15.75" hidden="false" customHeight="false" outlineLevel="0" collapsed="false">
      <c r="A159" s="24" t="s">
        <v>60</v>
      </c>
      <c r="B159" s="38"/>
      <c r="C159" s="59"/>
      <c r="D159" s="78" t="n">
        <v>0</v>
      </c>
      <c r="E159" s="78" t="n">
        <v>0</v>
      </c>
      <c r="F159" s="78" t="n">
        <v>0</v>
      </c>
      <c r="G159" s="78" t="n">
        <v>0</v>
      </c>
      <c r="H159" s="152" t="n">
        <v>0</v>
      </c>
      <c r="I159" s="152" t="n">
        <v>0</v>
      </c>
      <c r="J159" s="79" t="n">
        <f aca="false">J292</f>
        <v>0</v>
      </c>
      <c r="K159" s="79" t="n">
        <f aca="false">K292</f>
        <v>0</v>
      </c>
      <c r="L159" s="79" t="n">
        <f aca="false">L292</f>
        <v>0</v>
      </c>
      <c r="M159" s="153" t="n">
        <f aca="false">M292</f>
        <v>0</v>
      </c>
      <c r="N159" s="152" t="n">
        <v>0</v>
      </c>
      <c r="O159" s="152" t="n">
        <v>0</v>
      </c>
      <c r="P159" s="152" t="n">
        <v>0</v>
      </c>
      <c r="Q159" s="152" t="n">
        <v>0</v>
      </c>
      <c r="R159" s="152" t="n">
        <v>0</v>
      </c>
      <c r="S159" s="152" t="n">
        <v>0</v>
      </c>
      <c r="T159" s="152" t="n">
        <v>0</v>
      </c>
      <c r="U159" s="152" t="n">
        <v>0</v>
      </c>
      <c r="V159" s="152" t="n">
        <v>0</v>
      </c>
      <c r="W159" s="152" t="n">
        <v>0</v>
      </c>
      <c r="X159" s="152" t="n">
        <v>0</v>
      </c>
      <c r="Y159" s="152" t="n">
        <v>0</v>
      </c>
      <c r="Z159" s="152" t="n">
        <v>0</v>
      </c>
      <c r="AA159" s="152" t="n">
        <v>0</v>
      </c>
      <c r="AB159" s="152" t="n">
        <v>0</v>
      </c>
      <c r="AC159" s="152" t="n">
        <v>0</v>
      </c>
      <c r="AD159" s="152" t="n">
        <v>0</v>
      </c>
      <c r="AE159" s="152" t="n">
        <v>0</v>
      </c>
      <c r="AF159" s="152" t="n">
        <v>0</v>
      </c>
      <c r="AG159" s="152" t="n">
        <v>0</v>
      </c>
      <c r="AH159" s="152" t="n">
        <v>0</v>
      </c>
      <c r="AI159" s="152" t="n">
        <v>0</v>
      </c>
      <c r="AJ159" s="152" t="n">
        <v>0</v>
      </c>
      <c r="AK159" s="152" t="n">
        <v>0</v>
      </c>
      <c r="AL159" s="152" t="n">
        <v>0</v>
      </c>
      <c r="AM159" s="152" t="n">
        <v>0</v>
      </c>
      <c r="AN159" s="152" t="n">
        <v>0</v>
      </c>
      <c r="AO159" s="152" t="n">
        <v>0</v>
      </c>
      <c r="AP159" s="152" t="n">
        <v>0</v>
      </c>
      <c r="AQ159" s="152" t="n">
        <v>0</v>
      </c>
      <c r="AR159" s="152" t="n">
        <v>0</v>
      </c>
      <c r="AS159" s="152" t="n">
        <v>0</v>
      </c>
    </row>
    <row r="160" customFormat="false" ht="15.75" hidden="false" customHeight="false" outlineLevel="0" collapsed="false">
      <c r="A160" s="24" t="s">
        <v>143</v>
      </c>
      <c r="B160" s="38"/>
      <c r="C160" s="63"/>
      <c r="D160" s="78" t="n">
        <v>0</v>
      </c>
      <c r="E160" s="78" t="n">
        <v>0</v>
      </c>
      <c r="F160" s="78" t="n">
        <v>0</v>
      </c>
      <c r="G160" s="78" t="n">
        <v>0</v>
      </c>
      <c r="H160" s="152" t="n">
        <v>0</v>
      </c>
      <c r="I160" s="152" t="n">
        <v>0</v>
      </c>
      <c r="J160" s="79" t="n">
        <f aca="false">J293</f>
        <v>0</v>
      </c>
      <c r="K160" s="79" t="n">
        <f aca="false">K293</f>
        <v>0</v>
      </c>
      <c r="L160" s="79" t="n">
        <f aca="false">L293</f>
        <v>0</v>
      </c>
      <c r="M160" s="153" t="n">
        <f aca="false">M293</f>
        <v>0</v>
      </c>
      <c r="N160" s="152" t="n">
        <v>0</v>
      </c>
      <c r="O160" s="152" t="n">
        <v>0</v>
      </c>
      <c r="P160" s="152" t="n">
        <v>0</v>
      </c>
      <c r="Q160" s="152" t="n">
        <v>0</v>
      </c>
      <c r="R160" s="152" t="n">
        <v>0</v>
      </c>
      <c r="S160" s="152" t="n">
        <v>0</v>
      </c>
      <c r="T160" s="152" t="n">
        <v>0</v>
      </c>
      <c r="U160" s="152" t="n">
        <v>0</v>
      </c>
      <c r="V160" s="152" t="n">
        <v>0</v>
      </c>
      <c r="W160" s="152" t="n">
        <v>0</v>
      </c>
      <c r="X160" s="152" t="n">
        <v>0</v>
      </c>
      <c r="Y160" s="152" t="n">
        <v>0</v>
      </c>
      <c r="Z160" s="152" t="n">
        <v>0</v>
      </c>
      <c r="AA160" s="152" t="n">
        <v>0</v>
      </c>
      <c r="AB160" s="152" t="n">
        <v>0</v>
      </c>
      <c r="AC160" s="152" t="n">
        <v>0</v>
      </c>
      <c r="AD160" s="152" t="n">
        <v>0</v>
      </c>
      <c r="AE160" s="152" t="n">
        <v>0</v>
      </c>
      <c r="AF160" s="152" t="n">
        <v>0</v>
      </c>
      <c r="AG160" s="152" t="n">
        <v>0</v>
      </c>
      <c r="AH160" s="152" t="n">
        <v>0</v>
      </c>
      <c r="AI160" s="152" t="n">
        <v>0</v>
      </c>
      <c r="AJ160" s="152" t="n">
        <v>0</v>
      </c>
      <c r="AK160" s="152" t="n">
        <v>0</v>
      </c>
      <c r="AL160" s="152" t="n">
        <v>0</v>
      </c>
      <c r="AM160" s="152" t="n">
        <v>0</v>
      </c>
      <c r="AN160" s="152" t="n">
        <v>0</v>
      </c>
      <c r="AO160" s="152" t="n">
        <v>0</v>
      </c>
      <c r="AP160" s="152" t="n">
        <v>0</v>
      </c>
      <c r="AQ160" s="152" t="n">
        <v>0</v>
      </c>
      <c r="AR160" s="152" t="n">
        <v>0</v>
      </c>
      <c r="AS160" s="152" t="n">
        <v>0</v>
      </c>
    </row>
    <row r="161" customFormat="false" ht="15.75" hidden="false" customHeight="false" outlineLevel="0" collapsed="false">
      <c r="A161" s="24" t="s">
        <v>143</v>
      </c>
      <c r="B161" s="38"/>
      <c r="C161" s="59"/>
      <c r="D161" s="78" t="n">
        <v>0</v>
      </c>
      <c r="E161" s="78" t="n">
        <v>0</v>
      </c>
      <c r="F161" s="78" t="n">
        <v>0</v>
      </c>
      <c r="G161" s="78" t="n">
        <v>0</v>
      </c>
      <c r="H161" s="152" t="n">
        <v>0</v>
      </c>
      <c r="I161" s="152" t="n">
        <v>0</v>
      </c>
      <c r="J161" s="79" t="n">
        <f aca="false">J294</f>
        <v>0</v>
      </c>
      <c r="K161" s="79" t="n">
        <f aca="false">K294</f>
        <v>0</v>
      </c>
      <c r="L161" s="79" t="n">
        <f aca="false">L294</f>
        <v>0</v>
      </c>
      <c r="M161" s="153" t="n">
        <f aca="false">M294</f>
        <v>0</v>
      </c>
      <c r="N161" s="152" t="n">
        <v>0</v>
      </c>
      <c r="O161" s="152" t="n">
        <v>0</v>
      </c>
      <c r="P161" s="152" t="n">
        <v>0</v>
      </c>
      <c r="Q161" s="152" t="n">
        <v>0</v>
      </c>
      <c r="R161" s="152" t="n">
        <v>0</v>
      </c>
      <c r="S161" s="152" t="n">
        <v>0</v>
      </c>
      <c r="T161" s="152" t="n">
        <v>0</v>
      </c>
      <c r="U161" s="152" t="n">
        <v>0</v>
      </c>
      <c r="V161" s="152" t="n">
        <v>0</v>
      </c>
      <c r="W161" s="152" t="n">
        <v>0</v>
      </c>
      <c r="X161" s="152" t="n">
        <v>0</v>
      </c>
      <c r="Y161" s="152" t="n">
        <v>0</v>
      </c>
      <c r="Z161" s="152" t="n">
        <v>0</v>
      </c>
      <c r="AA161" s="152" t="n">
        <v>0</v>
      </c>
      <c r="AB161" s="152" t="n">
        <v>0</v>
      </c>
      <c r="AC161" s="152" t="n">
        <v>0</v>
      </c>
      <c r="AD161" s="152" t="n">
        <v>0</v>
      </c>
      <c r="AE161" s="152" t="n">
        <v>0</v>
      </c>
      <c r="AF161" s="152" t="n">
        <v>0</v>
      </c>
      <c r="AG161" s="152" t="n">
        <v>0</v>
      </c>
      <c r="AH161" s="152" t="n">
        <v>0</v>
      </c>
      <c r="AI161" s="152" t="n">
        <v>0</v>
      </c>
      <c r="AJ161" s="152" t="n">
        <v>0</v>
      </c>
      <c r="AK161" s="152" t="n">
        <v>0</v>
      </c>
      <c r="AL161" s="152" t="n">
        <v>0</v>
      </c>
      <c r="AM161" s="152" t="n">
        <v>0</v>
      </c>
      <c r="AN161" s="152" t="n">
        <v>0</v>
      </c>
      <c r="AO161" s="152" t="n">
        <v>0</v>
      </c>
      <c r="AP161" s="152" t="n">
        <v>0</v>
      </c>
      <c r="AQ161" s="152" t="n">
        <v>0</v>
      </c>
      <c r="AR161" s="152" t="n">
        <v>0</v>
      </c>
      <c r="AS161" s="152" t="n">
        <v>0</v>
      </c>
    </row>
    <row r="162" customFormat="false" ht="15.75" hidden="false" customHeight="false" outlineLevel="0" collapsed="false">
      <c r="A162" s="24" t="s">
        <v>143</v>
      </c>
      <c r="B162" s="38"/>
      <c r="C162" s="59"/>
      <c r="D162" s="78" t="n">
        <v>0</v>
      </c>
      <c r="E162" s="78" t="n">
        <v>0</v>
      </c>
      <c r="F162" s="78" t="n">
        <v>0</v>
      </c>
      <c r="G162" s="78" t="n">
        <v>0</v>
      </c>
      <c r="H162" s="152" t="n">
        <v>0</v>
      </c>
      <c r="I162" s="152" t="n">
        <v>0</v>
      </c>
      <c r="J162" s="79" t="n">
        <f aca="false">J295</f>
        <v>0</v>
      </c>
      <c r="K162" s="79" t="n">
        <f aca="false">K295</f>
        <v>0</v>
      </c>
      <c r="L162" s="79" t="n">
        <f aca="false">L295</f>
        <v>0</v>
      </c>
      <c r="M162" s="153" t="n">
        <f aca="false">M295</f>
        <v>0</v>
      </c>
      <c r="N162" s="152" t="n">
        <v>0</v>
      </c>
      <c r="O162" s="152" t="n">
        <v>0</v>
      </c>
      <c r="P162" s="152" t="n">
        <v>0</v>
      </c>
      <c r="Q162" s="152" t="n">
        <v>0</v>
      </c>
      <c r="R162" s="152" t="n">
        <v>0</v>
      </c>
      <c r="S162" s="152" t="n">
        <v>0</v>
      </c>
      <c r="T162" s="152" t="n">
        <v>0</v>
      </c>
      <c r="U162" s="152" t="n">
        <v>0</v>
      </c>
      <c r="V162" s="152" t="n">
        <v>0</v>
      </c>
      <c r="W162" s="152" t="n">
        <v>0</v>
      </c>
      <c r="X162" s="152" t="n">
        <v>0</v>
      </c>
      <c r="Y162" s="152" t="n">
        <v>0</v>
      </c>
      <c r="Z162" s="152" t="n">
        <v>0</v>
      </c>
      <c r="AA162" s="152" t="n">
        <v>0</v>
      </c>
      <c r="AB162" s="152" t="n">
        <v>0</v>
      </c>
      <c r="AC162" s="152" t="n">
        <v>0</v>
      </c>
      <c r="AD162" s="152" t="n">
        <v>0</v>
      </c>
      <c r="AE162" s="152" t="n">
        <v>0</v>
      </c>
      <c r="AF162" s="152" t="n">
        <v>0</v>
      </c>
      <c r="AG162" s="152" t="n">
        <v>0</v>
      </c>
      <c r="AH162" s="152" t="n">
        <v>0</v>
      </c>
      <c r="AI162" s="152" t="n">
        <v>0</v>
      </c>
      <c r="AJ162" s="152" t="n">
        <v>0</v>
      </c>
      <c r="AK162" s="152" t="n">
        <v>0</v>
      </c>
      <c r="AL162" s="152" t="n">
        <v>0</v>
      </c>
      <c r="AM162" s="152" t="n">
        <v>0</v>
      </c>
      <c r="AN162" s="152" t="n">
        <v>0</v>
      </c>
      <c r="AO162" s="152" t="n">
        <v>0</v>
      </c>
      <c r="AP162" s="152" t="n">
        <v>0</v>
      </c>
      <c r="AQ162" s="152" t="n">
        <v>0</v>
      </c>
      <c r="AR162" s="152" t="n">
        <v>0</v>
      </c>
      <c r="AS162" s="152" t="n">
        <v>0</v>
      </c>
    </row>
    <row r="163" customFormat="false" ht="47.25" hidden="false" customHeight="false" outlineLevel="0" collapsed="false">
      <c r="A163" s="24" t="s">
        <v>60</v>
      </c>
      <c r="B163" s="34" t="s">
        <v>144</v>
      </c>
      <c r="C163" s="59"/>
      <c r="D163" s="78" t="n">
        <v>0</v>
      </c>
      <c r="E163" s="78" t="n">
        <v>0</v>
      </c>
      <c r="F163" s="78" t="n">
        <v>0</v>
      </c>
      <c r="G163" s="78" t="n">
        <v>0</v>
      </c>
      <c r="H163" s="152" t="n">
        <v>0</v>
      </c>
      <c r="I163" s="152" t="n">
        <v>0</v>
      </c>
      <c r="J163" s="79" t="n">
        <f aca="false">J296</f>
        <v>0</v>
      </c>
      <c r="K163" s="79" t="n">
        <f aca="false">K296</f>
        <v>0</v>
      </c>
      <c r="L163" s="79" t="n">
        <f aca="false">L296</f>
        <v>0</v>
      </c>
      <c r="M163" s="153" t="n">
        <f aca="false">M296</f>
        <v>0</v>
      </c>
      <c r="N163" s="152" t="n">
        <v>0</v>
      </c>
      <c r="O163" s="152" t="n">
        <v>0</v>
      </c>
      <c r="P163" s="152" t="n">
        <v>0</v>
      </c>
      <c r="Q163" s="152" t="n">
        <v>0</v>
      </c>
      <c r="R163" s="152" t="n">
        <v>0</v>
      </c>
      <c r="S163" s="152" t="n">
        <v>0</v>
      </c>
      <c r="T163" s="152" t="n">
        <v>0</v>
      </c>
      <c r="U163" s="152" t="n">
        <v>0</v>
      </c>
      <c r="V163" s="152" t="n">
        <v>0</v>
      </c>
      <c r="W163" s="152" t="n">
        <v>0</v>
      </c>
      <c r="X163" s="152" t="n">
        <v>0</v>
      </c>
      <c r="Y163" s="152" t="n">
        <v>0</v>
      </c>
      <c r="Z163" s="152" t="n">
        <v>0</v>
      </c>
      <c r="AA163" s="152" t="n">
        <v>0</v>
      </c>
      <c r="AB163" s="152" t="n">
        <v>0</v>
      </c>
      <c r="AC163" s="152" t="n">
        <v>0</v>
      </c>
      <c r="AD163" s="152" t="n">
        <v>0</v>
      </c>
      <c r="AE163" s="152" t="n">
        <v>0</v>
      </c>
      <c r="AF163" s="152" t="n">
        <v>0</v>
      </c>
      <c r="AG163" s="152" t="n">
        <v>0</v>
      </c>
      <c r="AH163" s="152" t="n">
        <v>0</v>
      </c>
      <c r="AI163" s="152" t="n">
        <v>0</v>
      </c>
      <c r="AJ163" s="152" t="n">
        <v>0</v>
      </c>
      <c r="AK163" s="152" t="n">
        <v>0</v>
      </c>
      <c r="AL163" s="152" t="n">
        <v>0</v>
      </c>
      <c r="AM163" s="152" t="n">
        <v>0</v>
      </c>
      <c r="AN163" s="152" t="n">
        <v>0</v>
      </c>
      <c r="AO163" s="152" t="n">
        <v>0</v>
      </c>
      <c r="AP163" s="152" t="n">
        <v>0</v>
      </c>
      <c r="AQ163" s="152" t="n">
        <v>0</v>
      </c>
      <c r="AR163" s="152" t="n">
        <v>0</v>
      </c>
      <c r="AS163" s="152" t="n">
        <v>0</v>
      </c>
    </row>
    <row r="164" customFormat="false" ht="31.5" hidden="false" customHeight="false" outlineLevel="0" collapsed="false">
      <c r="A164" s="24" t="s">
        <v>145</v>
      </c>
      <c r="B164" s="38" t="s">
        <v>59</v>
      </c>
      <c r="C164" s="43"/>
      <c r="D164" s="78" t="n">
        <v>0</v>
      </c>
      <c r="E164" s="78" t="n">
        <v>0</v>
      </c>
      <c r="F164" s="78" t="n">
        <v>0</v>
      </c>
      <c r="G164" s="78" t="n">
        <v>0</v>
      </c>
      <c r="H164" s="152" t="n">
        <v>0</v>
      </c>
      <c r="I164" s="152" t="n">
        <v>0</v>
      </c>
      <c r="J164" s="79" t="n">
        <f aca="false">J297</f>
        <v>0</v>
      </c>
      <c r="K164" s="79" t="n">
        <f aca="false">K297</f>
        <v>0</v>
      </c>
      <c r="L164" s="79" t="n">
        <f aca="false">L297</f>
        <v>0</v>
      </c>
      <c r="M164" s="153" t="n">
        <f aca="false">M297</f>
        <v>0</v>
      </c>
      <c r="N164" s="152" t="n">
        <v>0</v>
      </c>
      <c r="O164" s="152" t="n">
        <v>0</v>
      </c>
      <c r="P164" s="152" t="n">
        <v>0</v>
      </c>
      <c r="Q164" s="152" t="n">
        <v>0</v>
      </c>
      <c r="R164" s="152" t="n">
        <v>0</v>
      </c>
      <c r="S164" s="152" t="n">
        <v>0</v>
      </c>
      <c r="T164" s="152" t="n">
        <v>0</v>
      </c>
      <c r="U164" s="152" t="n">
        <v>0</v>
      </c>
      <c r="V164" s="152" t="n">
        <v>0</v>
      </c>
      <c r="W164" s="152" t="n">
        <v>0</v>
      </c>
      <c r="X164" s="152" t="n">
        <v>0</v>
      </c>
      <c r="Y164" s="152" t="n">
        <v>0</v>
      </c>
      <c r="Z164" s="152" t="n">
        <v>0</v>
      </c>
      <c r="AA164" s="152" t="n">
        <v>0</v>
      </c>
      <c r="AB164" s="152" t="n">
        <v>0</v>
      </c>
      <c r="AC164" s="152" t="n">
        <v>0</v>
      </c>
      <c r="AD164" s="152" t="n">
        <v>0</v>
      </c>
      <c r="AE164" s="152" t="n">
        <v>0</v>
      </c>
      <c r="AF164" s="152" t="n">
        <v>0</v>
      </c>
      <c r="AG164" s="152" t="n">
        <v>0</v>
      </c>
      <c r="AH164" s="152" t="n">
        <v>0</v>
      </c>
      <c r="AI164" s="152" t="n">
        <v>0</v>
      </c>
      <c r="AJ164" s="152" t="n">
        <v>0</v>
      </c>
      <c r="AK164" s="152" t="n">
        <v>0</v>
      </c>
      <c r="AL164" s="152" t="n">
        <v>0</v>
      </c>
      <c r="AM164" s="152" t="n">
        <v>0</v>
      </c>
      <c r="AN164" s="152" t="n">
        <v>0</v>
      </c>
      <c r="AO164" s="152" t="n">
        <v>0</v>
      </c>
      <c r="AP164" s="152" t="n">
        <v>0</v>
      </c>
      <c r="AQ164" s="152" t="n">
        <v>0</v>
      </c>
      <c r="AR164" s="152" t="n">
        <v>0</v>
      </c>
      <c r="AS164" s="152" t="n">
        <v>0</v>
      </c>
    </row>
    <row r="165" customFormat="false" ht="31.5" hidden="false" customHeight="false" outlineLevel="0" collapsed="false">
      <c r="A165" s="24" t="s">
        <v>146</v>
      </c>
      <c r="B165" s="38" t="s">
        <v>59</v>
      </c>
      <c r="C165" s="43"/>
      <c r="D165" s="78" t="n">
        <v>0</v>
      </c>
      <c r="E165" s="78" t="n">
        <v>0</v>
      </c>
      <c r="F165" s="78" t="n">
        <v>0</v>
      </c>
      <c r="G165" s="78" t="n">
        <v>0</v>
      </c>
      <c r="H165" s="152" t="n">
        <v>0</v>
      </c>
      <c r="I165" s="152" t="n">
        <v>0</v>
      </c>
      <c r="J165" s="79" t="n">
        <f aca="false">J298</f>
        <v>0</v>
      </c>
      <c r="K165" s="79" t="n">
        <f aca="false">K298</f>
        <v>0</v>
      </c>
      <c r="L165" s="79" t="n">
        <f aca="false">L298</f>
        <v>0</v>
      </c>
      <c r="M165" s="153" t="n">
        <f aca="false">M298</f>
        <v>0</v>
      </c>
      <c r="N165" s="152" t="n">
        <v>0</v>
      </c>
      <c r="O165" s="152" t="n">
        <v>0</v>
      </c>
      <c r="P165" s="152" t="n">
        <v>0</v>
      </c>
      <c r="Q165" s="152" t="n">
        <v>0</v>
      </c>
      <c r="R165" s="152" t="n">
        <v>0</v>
      </c>
      <c r="S165" s="152" t="n">
        <v>0</v>
      </c>
      <c r="T165" s="152" t="n">
        <v>0</v>
      </c>
      <c r="U165" s="152" t="n">
        <v>0</v>
      </c>
      <c r="V165" s="152" t="n">
        <v>0</v>
      </c>
      <c r="W165" s="152" t="n">
        <v>0</v>
      </c>
      <c r="X165" s="152" t="n">
        <v>0</v>
      </c>
      <c r="Y165" s="152" t="n">
        <v>0</v>
      </c>
      <c r="Z165" s="152" t="n">
        <v>0</v>
      </c>
      <c r="AA165" s="152" t="n">
        <v>0</v>
      </c>
      <c r="AB165" s="152" t="n">
        <v>0</v>
      </c>
      <c r="AC165" s="152" t="n">
        <v>0</v>
      </c>
      <c r="AD165" s="152" t="n">
        <v>0</v>
      </c>
      <c r="AE165" s="152" t="n">
        <v>0</v>
      </c>
      <c r="AF165" s="152" t="n">
        <v>0</v>
      </c>
      <c r="AG165" s="152" t="n">
        <v>0</v>
      </c>
      <c r="AH165" s="152" t="n">
        <v>0</v>
      </c>
      <c r="AI165" s="152" t="n">
        <v>0</v>
      </c>
      <c r="AJ165" s="152" t="n">
        <v>0</v>
      </c>
      <c r="AK165" s="152" t="n">
        <v>0</v>
      </c>
      <c r="AL165" s="152" t="n">
        <v>0</v>
      </c>
      <c r="AM165" s="152" t="n">
        <v>0</v>
      </c>
      <c r="AN165" s="152" t="n">
        <v>0</v>
      </c>
      <c r="AO165" s="152" t="n">
        <v>0</v>
      </c>
      <c r="AP165" s="152" t="n">
        <v>0</v>
      </c>
      <c r="AQ165" s="152" t="n">
        <v>0</v>
      </c>
      <c r="AR165" s="152" t="n">
        <v>0</v>
      </c>
      <c r="AS165" s="152" t="n">
        <v>0</v>
      </c>
    </row>
    <row r="166" customFormat="false" ht="15.75" hidden="false" customHeight="false" outlineLevel="0" collapsed="false">
      <c r="A166" s="24" t="s">
        <v>147</v>
      </c>
      <c r="B166" s="42" t="s">
        <v>60</v>
      </c>
      <c r="C166" s="43"/>
      <c r="D166" s="78" t="n">
        <v>0</v>
      </c>
      <c r="E166" s="78" t="n">
        <v>0</v>
      </c>
      <c r="F166" s="78" t="n">
        <v>0</v>
      </c>
      <c r="G166" s="78" t="n">
        <v>0</v>
      </c>
      <c r="H166" s="152" t="n">
        <v>0</v>
      </c>
      <c r="I166" s="152" t="n">
        <v>0</v>
      </c>
      <c r="J166" s="79" t="n">
        <f aca="false">J299</f>
        <v>0</v>
      </c>
      <c r="K166" s="79" t="n">
        <f aca="false">K299</f>
        <v>0</v>
      </c>
      <c r="L166" s="79" t="n">
        <f aca="false">L299</f>
        <v>0</v>
      </c>
      <c r="M166" s="153" t="n">
        <f aca="false">M299</f>
        <v>0</v>
      </c>
      <c r="N166" s="152" t="n">
        <v>0</v>
      </c>
      <c r="O166" s="152" t="n">
        <v>0</v>
      </c>
      <c r="P166" s="152" t="n">
        <v>0</v>
      </c>
      <c r="Q166" s="152" t="n">
        <v>0</v>
      </c>
      <c r="R166" s="152" t="n">
        <v>0</v>
      </c>
      <c r="S166" s="152" t="n">
        <v>0</v>
      </c>
      <c r="T166" s="152" t="n">
        <v>0</v>
      </c>
      <c r="U166" s="152" t="n">
        <v>0</v>
      </c>
      <c r="V166" s="152" t="n">
        <v>0</v>
      </c>
      <c r="W166" s="152" t="n">
        <v>0</v>
      </c>
      <c r="X166" s="152" t="n">
        <v>0</v>
      </c>
      <c r="Y166" s="152" t="n">
        <v>0</v>
      </c>
      <c r="Z166" s="152" t="n">
        <v>0</v>
      </c>
      <c r="AA166" s="152" t="n">
        <v>0</v>
      </c>
      <c r="AB166" s="152" t="n">
        <v>0</v>
      </c>
      <c r="AC166" s="152" t="n">
        <v>0</v>
      </c>
      <c r="AD166" s="152" t="n">
        <v>0</v>
      </c>
      <c r="AE166" s="152" t="n">
        <v>0</v>
      </c>
      <c r="AF166" s="152" t="n">
        <v>0</v>
      </c>
      <c r="AG166" s="152" t="n">
        <v>0</v>
      </c>
      <c r="AH166" s="152" t="n">
        <v>0</v>
      </c>
      <c r="AI166" s="152" t="n">
        <v>0</v>
      </c>
      <c r="AJ166" s="152" t="n">
        <v>0</v>
      </c>
      <c r="AK166" s="152" t="n">
        <v>0</v>
      </c>
      <c r="AL166" s="152" t="n">
        <v>0</v>
      </c>
      <c r="AM166" s="152" t="n">
        <v>0</v>
      </c>
      <c r="AN166" s="152" t="n">
        <v>0</v>
      </c>
      <c r="AO166" s="152" t="n">
        <v>0</v>
      </c>
      <c r="AP166" s="152" t="n">
        <v>0</v>
      </c>
      <c r="AQ166" s="152" t="n">
        <v>0</v>
      </c>
      <c r="AR166" s="152" t="n">
        <v>0</v>
      </c>
      <c r="AS166" s="152" t="n">
        <v>0</v>
      </c>
    </row>
    <row r="167" customFormat="false" ht="31.5" hidden="false" customHeight="false" outlineLevel="0" collapsed="false">
      <c r="A167" s="24" t="s">
        <v>60</v>
      </c>
      <c r="B167" s="34" t="s">
        <v>148</v>
      </c>
      <c r="C167" s="63" t="s">
        <v>34</v>
      </c>
      <c r="D167" s="78" t="n">
        <v>0</v>
      </c>
      <c r="E167" s="78" t="n">
        <v>0</v>
      </c>
      <c r="F167" s="78" t="n">
        <v>0</v>
      </c>
      <c r="G167" s="78" t="n">
        <v>0</v>
      </c>
      <c r="H167" s="152" t="n">
        <v>0</v>
      </c>
      <c r="I167" s="152" t="n">
        <v>0</v>
      </c>
      <c r="J167" s="79" t="n">
        <f aca="false">J300</f>
        <v>0</v>
      </c>
      <c r="K167" s="79" t="n">
        <f aca="false">K300</f>
        <v>0</v>
      </c>
      <c r="L167" s="79" t="n">
        <f aca="false">L300</f>
        <v>0</v>
      </c>
      <c r="M167" s="153" t="n">
        <f aca="false">M300</f>
        <v>0</v>
      </c>
      <c r="N167" s="152" t="n">
        <v>0</v>
      </c>
      <c r="O167" s="152" t="n">
        <v>0</v>
      </c>
      <c r="P167" s="152" t="n">
        <v>0</v>
      </c>
      <c r="Q167" s="152" t="n">
        <v>0</v>
      </c>
      <c r="R167" s="152" t="n">
        <v>0</v>
      </c>
      <c r="S167" s="152" t="n">
        <v>0</v>
      </c>
      <c r="T167" s="152" t="n">
        <v>0</v>
      </c>
      <c r="U167" s="152" t="n">
        <v>0</v>
      </c>
      <c r="V167" s="152" t="n">
        <v>0</v>
      </c>
      <c r="W167" s="152" t="n">
        <v>0</v>
      </c>
      <c r="X167" s="152" t="n">
        <v>0</v>
      </c>
      <c r="Y167" s="152" t="n">
        <v>0</v>
      </c>
      <c r="Z167" s="152" t="n">
        <v>0</v>
      </c>
      <c r="AA167" s="152" t="n">
        <v>0</v>
      </c>
      <c r="AB167" s="152" t="n">
        <v>0</v>
      </c>
      <c r="AC167" s="152" t="n">
        <v>0</v>
      </c>
      <c r="AD167" s="152" t="n">
        <v>0</v>
      </c>
      <c r="AE167" s="152" t="n">
        <v>0</v>
      </c>
      <c r="AF167" s="152" t="n">
        <v>0</v>
      </c>
      <c r="AG167" s="152" t="n">
        <v>0</v>
      </c>
      <c r="AH167" s="152" t="n">
        <v>0</v>
      </c>
      <c r="AI167" s="152" t="n">
        <v>0</v>
      </c>
      <c r="AJ167" s="152" t="n">
        <v>0</v>
      </c>
      <c r="AK167" s="152" t="n">
        <v>0</v>
      </c>
      <c r="AL167" s="152" t="n">
        <v>0</v>
      </c>
      <c r="AM167" s="152" t="n">
        <v>0</v>
      </c>
      <c r="AN167" s="152" t="n">
        <v>0</v>
      </c>
      <c r="AO167" s="152" t="n">
        <v>0</v>
      </c>
      <c r="AP167" s="152" t="n">
        <v>0</v>
      </c>
      <c r="AQ167" s="152" t="n">
        <v>0</v>
      </c>
      <c r="AR167" s="152" t="n">
        <v>0</v>
      </c>
      <c r="AS167" s="152" t="n">
        <v>0</v>
      </c>
    </row>
    <row r="168" customFormat="false" ht="15.75" hidden="false" customHeight="false" outlineLevel="0" collapsed="false">
      <c r="A168" s="24" t="s">
        <v>146</v>
      </c>
      <c r="B168" s="85" t="s">
        <v>280</v>
      </c>
      <c r="C168" s="59"/>
      <c r="D168" s="78" t="n">
        <v>0</v>
      </c>
      <c r="E168" s="78" t="n">
        <v>0</v>
      </c>
      <c r="F168" s="78" t="n">
        <v>0</v>
      </c>
      <c r="G168" s="78" t="n">
        <v>0</v>
      </c>
      <c r="H168" s="152" t="n">
        <v>0</v>
      </c>
      <c r="I168" s="152" t="n">
        <v>0</v>
      </c>
      <c r="J168" s="79" t="n">
        <f aca="false">J301</f>
        <v>0</v>
      </c>
      <c r="K168" s="79" t="n">
        <f aca="false">K301</f>
        <v>0</v>
      </c>
      <c r="L168" s="79" t="n">
        <f aca="false">L301</f>
        <v>0</v>
      </c>
      <c r="M168" s="153" t="n">
        <f aca="false">M301</f>
        <v>0</v>
      </c>
      <c r="N168" s="152" t="n">
        <v>0</v>
      </c>
      <c r="O168" s="152" t="n">
        <v>0</v>
      </c>
      <c r="P168" s="152" t="n">
        <v>0</v>
      </c>
      <c r="Q168" s="152" t="n">
        <v>0</v>
      </c>
      <c r="R168" s="152" t="n">
        <v>0</v>
      </c>
      <c r="S168" s="152" t="n">
        <v>0</v>
      </c>
      <c r="T168" s="152" t="n">
        <v>0</v>
      </c>
      <c r="U168" s="152" t="n">
        <v>0</v>
      </c>
      <c r="V168" s="152" t="n">
        <v>0</v>
      </c>
      <c r="W168" s="152" t="n">
        <v>0</v>
      </c>
      <c r="X168" s="152" t="n">
        <v>0</v>
      </c>
      <c r="Y168" s="152" t="n">
        <v>0</v>
      </c>
      <c r="Z168" s="152" t="n">
        <v>0</v>
      </c>
      <c r="AA168" s="152" t="n">
        <v>0</v>
      </c>
      <c r="AB168" s="152" t="n">
        <v>0</v>
      </c>
      <c r="AC168" s="152" t="n">
        <v>0</v>
      </c>
      <c r="AD168" s="152" t="n">
        <v>0</v>
      </c>
      <c r="AE168" s="152" t="n">
        <v>0</v>
      </c>
      <c r="AF168" s="152" t="n">
        <v>0</v>
      </c>
      <c r="AG168" s="152" t="n">
        <v>0</v>
      </c>
      <c r="AH168" s="152" t="n">
        <v>0</v>
      </c>
      <c r="AI168" s="152" t="n">
        <v>0</v>
      </c>
      <c r="AJ168" s="152" t="n">
        <v>0</v>
      </c>
      <c r="AK168" s="152" t="n">
        <v>0</v>
      </c>
      <c r="AL168" s="152" t="n">
        <v>0</v>
      </c>
      <c r="AM168" s="152" t="n">
        <v>0</v>
      </c>
      <c r="AN168" s="152" t="n">
        <v>0</v>
      </c>
      <c r="AO168" s="152" t="n">
        <v>0</v>
      </c>
      <c r="AP168" s="152" t="n">
        <v>0</v>
      </c>
      <c r="AQ168" s="152" t="n">
        <v>0</v>
      </c>
      <c r="AR168" s="152" t="n">
        <v>0</v>
      </c>
      <c r="AS168" s="152" t="n">
        <v>0</v>
      </c>
    </row>
    <row r="169" customFormat="false" ht="15.75" hidden="false" customHeight="false" outlineLevel="0" collapsed="false">
      <c r="A169" s="24"/>
      <c r="B169" s="38"/>
      <c r="C169" s="59"/>
      <c r="D169" s="78" t="n">
        <v>0</v>
      </c>
      <c r="E169" s="78" t="n">
        <v>0</v>
      </c>
      <c r="F169" s="78" t="n">
        <v>0</v>
      </c>
      <c r="G169" s="78" t="n">
        <v>0</v>
      </c>
      <c r="H169" s="152" t="n">
        <v>0</v>
      </c>
      <c r="I169" s="152" t="n">
        <v>0</v>
      </c>
      <c r="J169" s="79" t="n">
        <f aca="false">J302</f>
        <v>0</v>
      </c>
      <c r="K169" s="79" t="n">
        <f aca="false">K302</f>
        <v>0</v>
      </c>
      <c r="L169" s="79" t="n">
        <f aca="false">L302</f>
        <v>0</v>
      </c>
      <c r="M169" s="153" t="n">
        <f aca="false">M302</f>
        <v>0</v>
      </c>
      <c r="N169" s="156" t="n">
        <v>0</v>
      </c>
      <c r="O169" s="156" t="n">
        <v>0</v>
      </c>
      <c r="P169" s="156" t="n">
        <v>0</v>
      </c>
      <c r="Q169" s="156" t="n">
        <v>0</v>
      </c>
      <c r="R169" s="156" t="n">
        <v>0</v>
      </c>
      <c r="S169" s="156" t="n">
        <v>0</v>
      </c>
      <c r="T169" s="156" t="n">
        <v>0</v>
      </c>
      <c r="U169" s="156" t="n">
        <v>0</v>
      </c>
      <c r="V169" s="156" t="n">
        <v>0</v>
      </c>
      <c r="W169" s="156" t="n">
        <v>0</v>
      </c>
      <c r="X169" s="156" t="n">
        <v>0</v>
      </c>
      <c r="Y169" s="156" t="n">
        <v>0</v>
      </c>
      <c r="Z169" s="156" t="n">
        <v>0</v>
      </c>
      <c r="AA169" s="156" t="n">
        <v>0</v>
      </c>
      <c r="AB169" s="156" t="n">
        <v>0</v>
      </c>
      <c r="AC169" s="156" t="n">
        <v>0</v>
      </c>
      <c r="AD169" s="156" t="n">
        <v>0</v>
      </c>
      <c r="AE169" s="156" t="n">
        <v>0</v>
      </c>
      <c r="AF169" s="156" t="n">
        <v>0</v>
      </c>
      <c r="AG169" s="156" t="n">
        <v>0</v>
      </c>
      <c r="AH169" s="156" t="n">
        <v>0</v>
      </c>
      <c r="AI169" s="156" t="n">
        <v>0</v>
      </c>
      <c r="AJ169" s="156" t="n">
        <v>0</v>
      </c>
      <c r="AK169" s="156" t="n">
        <v>0</v>
      </c>
      <c r="AL169" s="156" t="n">
        <v>0</v>
      </c>
      <c r="AM169" s="156" t="n">
        <v>0</v>
      </c>
      <c r="AN169" s="156" t="n">
        <v>0</v>
      </c>
      <c r="AO169" s="156" t="n">
        <v>0</v>
      </c>
      <c r="AP169" s="156" t="n">
        <v>0</v>
      </c>
      <c r="AQ169" s="156" t="n">
        <v>0</v>
      </c>
      <c r="AR169" s="156" t="n">
        <v>0</v>
      </c>
      <c r="AS169" s="156" t="n">
        <v>0</v>
      </c>
    </row>
    <row r="170" customFormat="false" ht="12" hidden="false" customHeight="false" outlineLevel="0" collapsed="false"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  <c r="AR170" s="157"/>
      <c r="AS170" s="157"/>
    </row>
    <row r="171" customFormat="false" ht="12" hidden="false" customHeight="false" outlineLevel="0" collapsed="false"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  <c r="AR171" s="157"/>
      <c r="AS171" s="157"/>
    </row>
    <row r="172" customFormat="false" ht="12" hidden="false" customHeight="false" outlineLevel="0" collapsed="false"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  <c r="AR172" s="157"/>
      <c r="AS172" s="157"/>
    </row>
    <row r="173" customFormat="false" ht="12" hidden="false" customHeight="false" outlineLevel="0" collapsed="false"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  <c r="AR173" s="157"/>
      <c r="AS173" s="157"/>
    </row>
    <row r="174" customFormat="false" ht="12" hidden="false" customHeight="false" outlineLevel="0" collapsed="false"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  <c r="AR174" s="157"/>
      <c r="AS174" s="157"/>
    </row>
    <row r="175" customFormat="false" ht="12" hidden="false" customHeight="false" outlineLevel="0" collapsed="false"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  <c r="AR175" s="157"/>
      <c r="AS175" s="157"/>
    </row>
    <row r="176" customFormat="false" ht="12" hidden="false" customHeight="false" outlineLevel="0" collapsed="false"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  <c r="AR176" s="157"/>
      <c r="AS176" s="157"/>
    </row>
    <row r="177" customFormat="false" ht="12" hidden="false" customHeight="false" outlineLevel="0" collapsed="false">
      <c r="N177" s="141"/>
      <c r="O177" s="141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41"/>
      <c r="AR177" s="141"/>
      <c r="AS177" s="141"/>
    </row>
  </sheetData>
  <mergeCells count="42">
    <mergeCell ref="K2:L2"/>
    <mergeCell ref="M2:N2"/>
    <mergeCell ref="A4:AS4"/>
    <mergeCell ref="A5:AS5"/>
    <mergeCell ref="A7:AS7"/>
    <mergeCell ref="A8:AS8"/>
    <mergeCell ref="A10:AS10"/>
    <mergeCell ref="A12:AS12"/>
    <mergeCell ref="A13:AS13"/>
    <mergeCell ref="A14:AS14"/>
    <mergeCell ref="A15:A18"/>
    <mergeCell ref="B15:B18"/>
    <mergeCell ref="C15:C18"/>
    <mergeCell ref="D15:AS15"/>
    <mergeCell ref="D16:I16"/>
    <mergeCell ref="J16:O16"/>
    <mergeCell ref="P16:U16"/>
    <mergeCell ref="V16:AA16"/>
    <mergeCell ref="AB16:AG16"/>
    <mergeCell ref="AH16:AM16"/>
    <mergeCell ref="AN16:AS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8" width="9.99"/>
    <col collapsed="false" customWidth="true" hidden="false" outlineLevel="0" max="2" min="2" style="158" width="39.37"/>
    <col collapsed="false" customWidth="true" hidden="false" outlineLevel="0" max="3" min="3" style="158" width="18.24"/>
    <col collapsed="false" customWidth="true" hidden="false" outlineLevel="0" max="4" min="4" style="158" width="21.74"/>
    <col collapsed="false" customWidth="true" hidden="false" outlineLevel="0" max="5" min="5" style="158" width="29.37"/>
    <col collapsed="false" customWidth="true" hidden="false" outlineLevel="0" max="6" min="6" style="158" width="14.12"/>
    <col collapsed="false" customWidth="true" hidden="false" outlineLevel="0" max="7" min="7" style="158" width="13.37"/>
    <col collapsed="false" customWidth="true" hidden="false" outlineLevel="0" max="8" min="8" style="158" width="16.37"/>
    <col collapsed="false" customWidth="true" hidden="false" outlineLevel="0" max="9" min="9" style="158" width="18.74"/>
    <col collapsed="false" customWidth="true" hidden="false" outlineLevel="0" max="10" min="10" style="158" width="16.99"/>
    <col collapsed="false" customWidth="true" hidden="false" outlineLevel="0" max="11" min="11" style="158" width="19.49"/>
    <col collapsed="false" customWidth="true" hidden="false" outlineLevel="0" max="12" min="12" style="158" width="16.24"/>
    <col collapsed="false" customWidth="true" hidden="false" outlineLevel="0" max="13" min="13" style="158" width="19.87"/>
    <col collapsed="false" customWidth="true" hidden="false" outlineLevel="0" max="15" min="14" style="158" width="8.24"/>
    <col collapsed="false" customWidth="true" hidden="false" outlineLevel="0" max="16" min="16" style="158" width="9.49"/>
    <col collapsed="false" customWidth="true" hidden="false" outlineLevel="0" max="17" min="17" style="158" width="10.11"/>
    <col collapsed="false" customWidth="true" hidden="false" outlineLevel="0" max="23" min="18" style="158" width="8.24"/>
    <col collapsed="false" customWidth="true" hidden="false" outlineLevel="0" max="24" min="24" style="158" width="12.74"/>
    <col collapsed="false" customWidth="false" hidden="false" outlineLevel="0" max="257" min="25" style="158" width="8.99"/>
  </cols>
  <sheetData>
    <row r="1" customFormat="false" ht="18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9" t="s">
        <v>281</v>
      </c>
    </row>
    <row r="2" customFormat="false" ht="18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92" t="s">
        <v>1</v>
      </c>
    </row>
    <row r="3" customFormat="false" ht="18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92" t="s">
        <v>2</v>
      </c>
    </row>
    <row r="4" s="95" customFormat="true" ht="59.25" hidden="false" customHeight="true" outlineLevel="0" collapsed="false">
      <c r="B4" s="93" t="s">
        <v>282</v>
      </c>
      <c r="C4" s="93"/>
      <c r="D4" s="93"/>
      <c r="E4" s="93"/>
      <c r="F4" s="93"/>
      <c r="G4" s="93"/>
      <c r="H4" s="93"/>
      <c r="I4" s="93"/>
      <c r="J4" s="93"/>
      <c r="K4" s="133"/>
      <c r="L4" s="133"/>
      <c r="M4" s="133"/>
      <c r="N4" s="94"/>
      <c r="O4" s="94"/>
      <c r="P4" s="94"/>
      <c r="Q4" s="94"/>
      <c r="R4" s="94"/>
    </row>
    <row r="5" s="98" customFormat="true" ht="18.75" hidden="false" customHeight="true" outlineLevel="0" collapsed="false">
      <c r="A5" s="96" t="s">
        <v>19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7"/>
      <c r="O5" s="97"/>
      <c r="P5" s="97"/>
      <c r="Q5" s="97"/>
      <c r="R5" s="97"/>
      <c r="S5" s="97"/>
    </row>
    <row r="6" s="98" customFormat="true" ht="18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</row>
    <row r="7" s="98" customFormat="true" ht="18.75" hidden="false" customHeight="true" outlineLevel="0" collapsed="false">
      <c r="A7" s="96" t="s">
        <v>283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7"/>
      <c r="O7" s="97"/>
      <c r="P7" s="97"/>
      <c r="Q7" s="97"/>
      <c r="R7" s="97"/>
    </row>
    <row r="8" s="87" customFormat="true" ht="15.75" hidden="false" customHeight="true" outlineLevel="0" collapsed="false">
      <c r="A8" s="126" t="s">
        <v>284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01"/>
      <c r="O8" s="101"/>
      <c r="P8" s="101"/>
      <c r="Q8" s="101"/>
      <c r="R8" s="101"/>
    </row>
    <row r="9" s="87" customFormat="true" ht="15.7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</row>
    <row r="10" s="87" customFormat="true" ht="18.75" hidden="false" customHeight="false" outlineLevel="0" collapsed="false">
      <c r="A10" s="103" t="s">
        <v>195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4"/>
      <c r="O10" s="104"/>
      <c r="P10" s="104"/>
      <c r="Q10" s="104"/>
      <c r="R10" s="104"/>
    </row>
    <row r="11" s="87" customFormat="true" ht="18.75" hidden="false" customHeight="false" outlineLevel="0" collapsed="false">
      <c r="R11" s="92"/>
    </row>
    <row r="12" s="87" customFormat="true" ht="18.75" hidden="false" customHeight="false" outlineLevel="0" collapsed="false">
      <c r="A12" s="49" t="s">
        <v>226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</row>
    <row r="13" s="87" customFormat="true" ht="15.75" hidden="false" customHeight="false" outlineLevel="0" collapsed="false">
      <c r="A13" s="100" t="s">
        <v>285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1"/>
      <c r="O13" s="101"/>
      <c r="P13" s="101"/>
      <c r="Q13" s="101"/>
      <c r="R13" s="101"/>
    </row>
    <row r="14" s="160" customFormat="true" ht="15.75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</row>
    <row r="15" s="162" customFormat="true" ht="90" hidden="false" customHeight="true" outlineLevel="0" collapsed="false">
      <c r="A15" s="25" t="s">
        <v>10</v>
      </c>
      <c r="B15" s="25" t="s">
        <v>228</v>
      </c>
      <c r="C15" s="25" t="s">
        <v>12</v>
      </c>
      <c r="D15" s="161" t="s">
        <v>286</v>
      </c>
      <c r="E15" s="161" t="s">
        <v>287</v>
      </c>
      <c r="F15" s="161" t="s">
        <v>288</v>
      </c>
      <c r="G15" s="161"/>
      <c r="H15" s="161" t="s">
        <v>289</v>
      </c>
      <c r="I15" s="161"/>
      <c r="J15" s="161" t="s">
        <v>290</v>
      </c>
      <c r="K15" s="161"/>
      <c r="L15" s="161" t="s">
        <v>291</v>
      </c>
      <c r="M15" s="161"/>
    </row>
    <row r="16" s="162" customFormat="true" ht="43.5" hidden="false" customHeight="true" outlineLevel="0" collapsed="false">
      <c r="A16" s="25"/>
      <c r="B16" s="25"/>
      <c r="C16" s="25"/>
      <c r="D16" s="161"/>
      <c r="E16" s="161"/>
      <c r="F16" s="161" t="s">
        <v>292</v>
      </c>
      <c r="G16" s="161" t="s">
        <v>293</v>
      </c>
      <c r="H16" s="161" t="s">
        <v>294</v>
      </c>
      <c r="I16" s="161" t="s">
        <v>295</v>
      </c>
      <c r="J16" s="161" t="s">
        <v>294</v>
      </c>
      <c r="K16" s="161" t="s">
        <v>295</v>
      </c>
      <c r="L16" s="161" t="s">
        <v>294</v>
      </c>
      <c r="M16" s="161" t="s">
        <v>295</v>
      </c>
    </row>
    <row r="17" s="163" customFormat="true" ht="16.5" hidden="false" customHeight="false" outlineLevel="0" collapsed="false">
      <c r="A17" s="25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5" t="n">
        <v>11</v>
      </c>
      <c r="L17" s="25" t="n">
        <v>12</v>
      </c>
      <c r="M17" s="25" t="n">
        <v>13</v>
      </c>
    </row>
    <row r="18" s="163" customFormat="true" ht="16.5" hidden="false" customHeight="false" outlineLevel="0" collapsed="false">
      <c r="A18" s="164"/>
      <c r="B18" s="164"/>
      <c r="C18" s="164"/>
      <c r="D18" s="165"/>
      <c r="E18" s="165"/>
      <c r="F18" s="165"/>
      <c r="G18" s="165"/>
      <c r="H18" s="165"/>
      <c r="I18" s="165"/>
      <c r="J18" s="165"/>
      <c r="K18" s="165"/>
      <c r="L18" s="165"/>
      <c r="M18" s="165"/>
    </row>
    <row r="19" s="163" customFormat="true" ht="16.5" hidden="false" customHeight="false" outlineLevel="0" collapsed="false">
      <c r="A19" s="166"/>
      <c r="B19" s="166"/>
      <c r="C19" s="166"/>
      <c r="D19" s="165"/>
      <c r="E19" s="165"/>
      <c r="F19" s="165"/>
      <c r="G19" s="165"/>
      <c r="H19" s="165"/>
      <c r="I19" s="165"/>
      <c r="J19" s="165"/>
      <c r="K19" s="165"/>
      <c r="L19" s="165"/>
      <c r="M19" s="165"/>
    </row>
    <row r="20" s="163" customFormat="true" ht="16.5" hidden="false" customHeight="true" outlineLevel="0" collapsed="false">
      <c r="A20" s="166" t="s">
        <v>31</v>
      </c>
      <c r="B20" s="166"/>
      <c r="C20" s="166"/>
      <c r="D20" s="165"/>
      <c r="E20" s="165"/>
      <c r="F20" s="166" t="s">
        <v>201</v>
      </c>
      <c r="G20" s="166" t="s">
        <v>201</v>
      </c>
      <c r="H20" s="166" t="s">
        <v>201</v>
      </c>
      <c r="I20" s="166" t="s">
        <v>201</v>
      </c>
      <c r="J20" s="166" t="s">
        <v>201</v>
      </c>
      <c r="K20" s="166" t="s">
        <v>201</v>
      </c>
      <c r="L20" s="166" t="s">
        <v>201</v>
      </c>
      <c r="M20" s="166" t="s">
        <v>201</v>
      </c>
    </row>
    <row r="21" customFormat="false" ht="54" hidden="false" customHeight="true" outlineLevel="0" collapsed="false">
      <c r="A21" s="167" t="s">
        <v>32</v>
      </c>
      <c r="B21" s="167"/>
      <c r="C21" s="167"/>
      <c r="D21" s="167"/>
      <c r="E21" s="167"/>
      <c r="F21" s="167"/>
      <c r="G21" s="167"/>
      <c r="H21" s="168"/>
      <c r="I21" s="168"/>
      <c r="J21" s="169"/>
      <c r="K21" s="169"/>
    </row>
    <row r="23" customFormat="false" ht="15.75" hidden="false" customHeight="false" outlineLevel="0" collapsed="false">
      <c r="A23" s="158" t="s">
        <v>203</v>
      </c>
    </row>
  </sheetData>
  <mergeCells count="19">
    <mergeCell ref="B4:J4"/>
    <mergeCell ref="A5:M5"/>
    <mergeCell ref="A7:M7"/>
    <mergeCell ref="A8:M8"/>
    <mergeCell ref="A10:M10"/>
    <mergeCell ref="A12:AS12"/>
    <mergeCell ref="A13:M13"/>
    <mergeCell ref="A14:M14"/>
    <mergeCell ref="A15:A16"/>
    <mergeCell ref="B15:B16"/>
    <mergeCell ref="C15:C16"/>
    <mergeCell ref="D15:D16"/>
    <mergeCell ref="E15:E16"/>
    <mergeCell ref="F15:G15"/>
    <mergeCell ref="H15:I15"/>
    <mergeCell ref="J15:K15"/>
    <mergeCell ref="L15:M15"/>
    <mergeCell ref="A20:C20"/>
    <mergeCell ref="A21:G21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9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70" zoomScalePageLayoutView="100" workbookViewId="0">
      <selection pane="topLeft" activeCell="G204" activeCellId="0" sqref="G20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0" width="9.74"/>
    <col collapsed="false" customWidth="true" hidden="false" outlineLevel="0" max="2" min="2" style="171" width="81.99"/>
    <col collapsed="false" customWidth="true" hidden="false" outlineLevel="0" max="3" min="3" style="172" width="9.62"/>
    <col collapsed="false" customWidth="true" hidden="false" outlineLevel="0" max="4" min="4" style="173" width="9.37"/>
    <col collapsed="false" customWidth="true" hidden="false" outlineLevel="0" max="6" min="5" style="174" width="9.37"/>
    <col collapsed="false" customWidth="true" hidden="false" outlineLevel="0" max="7" min="7" style="175" width="9.37"/>
    <col collapsed="false" customWidth="true" hidden="false" outlineLevel="0" max="8" min="8" style="175" width="17.37"/>
    <col collapsed="false" customWidth="false" hidden="false" outlineLevel="0" max="257" min="9" style="175" width="8.99"/>
  </cols>
  <sheetData>
    <row r="1" customFormat="false" ht="18.75" hidden="false" customHeight="false" outlineLevel="0" collapsed="false">
      <c r="H1" s="176" t="s">
        <v>296</v>
      </c>
    </row>
    <row r="2" customFormat="false" ht="18.75" hidden="false" customHeight="false" outlineLevel="0" collapsed="false">
      <c r="H2" s="176" t="s">
        <v>1</v>
      </c>
    </row>
    <row r="3" customFormat="false" ht="18.75" hidden="false" customHeight="false" outlineLevel="0" collapsed="false">
      <c r="H3" s="92" t="s">
        <v>2</v>
      </c>
    </row>
    <row r="4" customFormat="false" ht="18.75" hidden="false" customHeight="false" outlineLevel="0" collapsed="false">
      <c r="H4" s="176"/>
    </row>
    <row r="5" customFormat="false" ht="18.75" hidden="false" customHeight="false" outlineLevel="0" collapsed="false">
      <c r="H5" s="176"/>
    </row>
    <row r="6" customFormat="false" ht="15.75" hidden="false" customHeight="true" outlineLevel="0" collapsed="false">
      <c r="A6" s="177" t="s">
        <v>297</v>
      </c>
      <c r="B6" s="177"/>
      <c r="C6" s="177"/>
      <c r="D6" s="177"/>
      <c r="E6" s="177"/>
      <c r="F6" s="177"/>
      <c r="G6" s="177"/>
      <c r="H6" s="177"/>
    </row>
    <row r="7" customFormat="false" ht="41.25" hidden="false" customHeight="true" outlineLevel="0" collapsed="false">
      <c r="A7" s="177"/>
      <c r="B7" s="177"/>
      <c r="C7" s="177"/>
      <c r="D7" s="177"/>
      <c r="E7" s="177"/>
      <c r="F7" s="177"/>
      <c r="G7" s="177"/>
      <c r="H7" s="177"/>
    </row>
    <row r="9" customFormat="false" ht="36.75" hidden="false" customHeight="true" outlineLevel="0" collapsed="false">
      <c r="A9" s="178" t="s">
        <v>298</v>
      </c>
      <c r="B9" s="178"/>
    </row>
    <row r="10" customFormat="false" ht="15.75" hidden="false" customHeight="false" outlineLevel="0" collapsed="false">
      <c r="B10" s="179" t="s">
        <v>6</v>
      </c>
    </row>
    <row r="11" customFormat="false" ht="18.75" hidden="false" customHeight="false" outlineLevel="0" collapsed="false">
      <c r="B11" s="180" t="s">
        <v>299</v>
      </c>
    </row>
    <row r="12" customFormat="false" ht="18.75" hidden="false" customHeight="false" outlineLevel="0" collapsed="false">
      <c r="A12" s="181" t="s">
        <v>300</v>
      </c>
      <c r="B12" s="181"/>
    </row>
    <row r="13" customFormat="false" ht="18.75" hidden="false" customHeight="false" outlineLevel="0" collapsed="false">
      <c r="B13" s="180"/>
    </row>
    <row r="14" customFormat="false" ht="59.25" hidden="false" customHeight="true" outlineLevel="0" collapsed="false">
      <c r="A14" s="178" t="s">
        <v>301</v>
      </c>
      <c r="B14" s="178"/>
    </row>
    <row r="15" customFormat="false" ht="15.75" hidden="false" customHeight="true" outlineLevel="0" collapsed="false">
      <c r="A15" s="182" t="s">
        <v>302</v>
      </c>
      <c r="B15" s="182"/>
    </row>
    <row r="16" customFormat="false" ht="15.75" hidden="false" customHeight="false" outlineLevel="0" collapsed="false">
      <c r="A16" s="175"/>
      <c r="B16" s="175"/>
      <c r="C16" s="175"/>
      <c r="D16" s="183"/>
      <c r="E16" s="175"/>
      <c r="F16" s="175"/>
    </row>
    <row r="17" customFormat="false" ht="15.75" hidden="false" customHeight="false" outlineLevel="0" collapsed="false">
      <c r="A17" s="175"/>
      <c r="B17" s="175"/>
      <c r="C17" s="175"/>
      <c r="D17" s="183"/>
      <c r="E17" s="175"/>
      <c r="F17" s="175"/>
    </row>
    <row r="18" customFormat="false" ht="21" hidden="false" customHeight="true" outlineLevel="0" collapsed="false">
      <c r="A18" s="184" t="s">
        <v>303</v>
      </c>
      <c r="B18" s="184"/>
      <c r="C18" s="184"/>
      <c r="D18" s="184"/>
      <c r="E18" s="184"/>
      <c r="F18" s="184"/>
      <c r="G18" s="184"/>
      <c r="H18" s="184"/>
    </row>
    <row r="19" customFormat="false" ht="63" hidden="false" customHeight="true" outlineLevel="0" collapsed="false">
      <c r="A19" s="185" t="s">
        <v>304</v>
      </c>
      <c r="B19" s="186" t="s">
        <v>305</v>
      </c>
      <c r="C19" s="187" t="s">
        <v>306</v>
      </c>
      <c r="D19" s="188" t="s">
        <v>307</v>
      </c>
      <c r="E19" s="188"/>
      <c r="F19" s="186" t="s">
        <v>308</v>
      </c>
      <c r="G19" s="186"/>
      <c r="H19" s="189" t="s">
        <v>20</v>
      </c>
    </row>
    <row r="20" customFormat="false" ht="38.25" hidden="false" customHeight="false" outlineLevel="0" collapsed="false">
      <c r="A20" s="185"/>
      <c r="B20" s="186"/>
      <c r="C20" s="187"/>
      <c r="D20" s="190" t="s">
        <v>309</v>
      </c>
      <c r="E20" s="191" t="s">
        <v>22</v>
      </c>
      <c r="F20" s="192" t="s">
        <v>310</v>
      </c>
      <c r="G20" s="193" t="s">
        <v>311</v>
      </c>
      <c r="H20" s="189"/>
    </row>
    <row r="21" s="199" customFormat="true" ht="16.5" hidden="false" customHeight="false" outlineLevel="0" collapsed="false">
      <c r="A21" s="194" t="n">
        <v>1</v>
      </c>
      <c r="B21" s="195" t="n">
        <v>2</v>
      </c>
      <c r="C21" s="196" t="n">
        <v>3</v>
      </c>
      <c r="D21" s="197" t="n">
        <v>4</v>
      </c>
      <c r="E21" s="198" t="n">
        <v>5</v>
      </c>
      <c r="F21" s="194" t="s">
        <v>312</v>
      </c>
      <c r="G21" s="195" t="n">
        <v>7</v>
      </c>
      <c r="H21" s="195" t="n">
        <v>8</v>
      </c>
      <c r="I21" s="175"/>
    </row>
    <row r="22" s="199" customFormat="true" ht="19.5" hidden="false" customHeight="true" outlineLevel="0" collapsed="false">
      <c r="A22" s="200" t="s">
        <v>313</v>
      </c>
      <c r="B22" s="200"/>
      <c r="C22" s="200"/>
      <c r="D22" s="200"/>
      <c r="E22" s="200"/>
      <c r="F22" s="200"/>
      <c r="G22" s="200"/>
      <c r="H22" s="200"/>
      <c r="I22" s="175"/>
    </row>
    <row r="23" s="199" customFormat="true" ht="15.75" hidden="false" customHeight="false" outlineLevel="0" collapsed="false">
      <c r="A23" s="201" t="s">
        <v>314</v>
      </c>
      <c r="B23" s="202" t="s">
        <v>315</v>
      </c>
      <c r="C23" s="203" t="s">
        <v>316</v>
      </c>
      <c r="D23" s="204" t="n">
        <f aca="false">D29+D31+D37</f>
        <v>62.65</v>
      </c>
      <c r="E23" s="205" t="n">
        <v>57.63</v>
      </c>
      <c r="F23" s="206" t="n">
        <f aca="false">E23-D23</f>
        <v>-5.02</v>
      </c>
      <c r="G23" s="207" t="n">
        <f aca="false">F23/D23*100</f>
        <v>-8.01276935355147</v>
      </c>
      <c r="H23" s="208"/>
      <c r="I23" s="175"/>
    </row>
    <row r="24" s="199" customFormat="true" ht="15.75" hidden="false" customHeight="false" outlineLevel="0" collapsed="false">
      <c r="A24" s="209" t="s">
        <v>49</v>
      </c>
      <c r="B24" s="210" t="s">
        <v>317</v>
      </c>
      <c r="C24" s="211" t="s">
        <v>316</v>
      </c>
      <c r="D24" s="212" t="n">
        <v>0</v>
      </c>
      <c r="E24" s="213"/>
      <c r="F24" s="214"/>
      <c r="G24" s="215"/>
      <c r="H24" s="216"/>
      <c r="I24" s="175"/>
    </row>
    <row r="25" s="199" customFormat="true" ht="31.5" hidden="false" customHeight="false" outlineLevel="0" collapsed="false">
      <c r="A25" s="209" t="s">
        <v>51</v>
      </c>
      <c r="B25" s="217" t="s">
        <v>318</v>
      </c>
      <c r="C25" s="211" t="s">
        <v>316</v>
      </c>
      <c r="D25" s="212" t="n">
        <v>0</v>
      </c>
      <c r="E25" s="213"/>
      <c r="F25" s="214"/>
      <c r="G25" s="215"/>
      <c r="H25" s="216"/>
      <c r="I25" s="175"/>
    </row>
    <row r="26" s="199" customFormat="true" ht="31.5" hidden="false" customHeight="false" outlineLevel="0" collapsed="false">
      <c r="A26" s="209" t="s">
        <v>61</v>
      </c>
      <c r="B26" s="217" t="s">
        <v>319</v>
      </c>
      <c r="C26" s="211" t="s">
        <v>316</v>
      </c>
      <c r="D26" s="212" t="n">
        <v>0</v>
      </c>
      <c r="E26" s="213"/>
      <c r="F26" s="214"/>
      <c r="G26" s="215"/>
      <c r="H26" s="216"/>
      <c r="I26" s="175"/>
    </row>
    <row r="27" s="199" customFormat="true" ht="31.5" hidden="false" customHeight="false" outlineLevel="0" collapsed="false">
      <c r="A27" s="209" t="s">
        <v>67</v>
      </c>
      <c r="B27" s="217" t="s">
        <v>320</v>
      </c>
      <c r="C27" s="211" t="s">
        <v>316</v>
      </c>
      <c r="D27" s="212" t="n">
        <v>0</v>
      </c>
      <c r="E27" s="213"/>
      <c r="F27" s="214"/>
      <c r="G27" s="215"/>
      <c r="H27" s="216"/>
      <c r="I27" s="175"/>
    </row>
    <row r="28" s="199" customFormat="true" ht="16.5" hidden="false" customHeight="false" outlineLevel="0" collapsed="false">
      <c r="A28" s="209" t="s">
        <v>82</v>
      </c>
      <c r="B28" s="210" t="s">
        <v>321</v>
      </c>
      <c r="C28" s="211" t="s">
        <v>316</v>
      </c>
      <c r="D28" s="212" t="n">
        <v>0</v>
      </c>
      <c r="E28" s="213"/>
      <c r="F28" s="214"/>
      <c r="G28" s="215"/>
      <c r="H28" s="216"/>
      <c r="I28" s="175"/>
    </row>
    <row r="29" s="199" customFormat="true" ht="15.75" hidden="false" customHeight="false" outlineLevel="0" collapsed="false">
      <c r="A29" s="209" t="s">
        <v>134</v>
      </c>
      <c r="B29" s="210" t="s">
        <v>322</v>
      </c>
      <c r="C29" s="211" t="s">
        <v>316</v>
      </c>
      <c r="D29" s="218" t="n">
        <v>62.65</v>
      </c>
      <c r="E29" s="205" t="n">
        <v>57.63</v>
      </c>
      <c r="F29" s="206" t="n">
        <f aca="false">E29-D29</f>
        <v>-5.02</v>
      </c>
      <c r="G29" s="207" t="n">
        <f aca="false">F29/D29*100</f>
        <v>-8.01276935355147</v>
      </c>
      <c r="H29" s="216"/>
      <c r="I29" s="175"/>
    </row>
    <row r="30" s="199" customFormat="true" ht="15.75" hidden="false" customHeight="false" outlineLevel="0" collapsed="false">
      <c r="A30" s="209" t="s">
        <v>140</v>
      </c>
      <c r="B30" s="210" t="s">
        <v>323</v>
      </c>
      <c r="C30" s="211" t="s">
        <v>316</v>
      </c>
      <c r="D30" s="212" t="n">
        <v>0</v>
      </c>
      <c r="E30" s="213"/>
      <c r="F30" s="214"/>
      <c r="G30" s="215"/>
      <c r="H30" s="216"/>
      <c r="I30" s="175"/>
    </row>
    <row r="31" s="199" customFormat="true" ht="15.75" hidden="false" customHeight="false" outlineLevel="0" collapsed="false">
      <c r="A31" s="209" t="s">
        <v>143</v>
      </c>
      <c r="B31" s="210" t="s">
        <v>324</v>
      </c>
      <c r="C31" s="211" t="s">
        <v>316</v>
      </c>
      <c r="D31" s="219" t="n">
        <v>0</v>
      </c>
      <c r="E31" s="213"/>
      <c r="F31" s="214"/>
      <c r="G31" s="215"/>
      <c r="H31" s="216"/>
      <c r="I31" s="175"/>
    </row>
    <row r="32" s="199" customFormat="true" ht="15.75" hidden="false" customHeight="false" outlineLevel="0" collapsed="false">
      <c r="A32" s="209" t="s">
        <v>145</v>
      </c>
      <c r="B32" s="210" t="s">
        <v>325</v>
      </c>
      <c r="C32" s="211" t="s">
        <v>316</v>
      </c>
      <c r="D32" s="220" t="n">
        <v>0</v>
      </c>
      <c r="E32" s="213"/>
      <c r="F32" s="214"/>
      <c r="G32" s="215"/>
      <c r="H32" s="216"/>
      <c r="I32" s="175"/>
    </row>
    <row r="33" s="199" customFormat="true" ht="15.75" hidden="false" customHeight="false" outlineLevel="0" collapsed="false">
      <c r="A33" s="209" t="s">
        <v>326</v>
      </c>
      <c r="B33" s="210" t="s">
        <v>327</v>
      </c>
      <c r="C33" s="211" t="s">
        <v>316</v>
      </c>
      <c r="D33" s="220" t="n">
        <v>0</v>
      </c>
      <c r="E33" s="213"/>
      <c r="F33" s="214"/>
      <c r="G33" s="215"/>
      <c r="H33" s="216"/>
      <c r="I33" s="175"/>
    </row>
    <row r="34" s="199" customFormat="true" ht="31.5" hidden="false" customHeight="false" outlineLevel="0" collapsed="false">
      <c r="A34" s="209" t="s">
        <v>328</v>
      </c>
      <c r="B34" s="217" t="s">
        <v>329</v>
      </c>
      <c r="C34" s="211" t="s">
        <v>316</v>
      </c>
      <c r="D34" s="220" t="n">
        <v>0</v>
      </c>
      <c r="E34" s="213"/>
      <c r="F34" s="214"/>
      <c r="G34" s="215"/>
      <c r="H34" s="216"/>
      <c r="I34" s="175"/>
    </row>
    <row r="35" s="199" customFormat="true" ht="15.75" hidden="false" customHeight="false" outlineLevel="0" collapsed="false">
      <c r="A35" s="209" t="s">
        <v>330</v>
      </c>
      <c r="B35" s="221" t="s">
        <v>331</v>
      </c>
      <c r="C35" s="211" t="s">
        <v>316</v>
      </c>
      <c r="D35" s="220" t="n">
        <v>0</v>
      </c>
      <c r="E35" s="213"/>
      <c r="F35" s="214"/>
      <c r="G35" s="215"/>
      <c r="H35" s="216"/>
      <c r="I35" s="175"/>
    </row>
    <row r="36" s="199" customFormat="true" ht="15.75" hidden="false" customHeight="false" outlineLevel="0" collapsed="false">
      <c r="A36" s="209" t="s">
        <v>332</v>
      </c>
      <c r="B36" s="221" t="s">
        <v>333</v>
      </c>
      <c r="C36" s="211" t="s">
        <v>316</v>
      </c>
      <c r="D36" s="220" t="n">
        <v>0</v>
      </c>
      <c r="E36" s="213"/>
      <c r="F36" s="214"/>
      <c r="G36" s="215"/>
      <c r="H36" s="216"/>
      <c r="I36" s="175"/>
    </row>
    <row r="37" s="199" customFormat="true" ht="16.5" hidden="false" customHeight="false" outlineLevel="0" collapsed="false">
      <c r="A37" s="209" t="s">
        <v>334</v>
      </c>
      <c r="B37" s="210" t="s">
        <v>335</v>
      </c>
      <c r="C37" s="211" t="s">
        <v>316</v>
      </c>
      <c r="D37" s="220" t="n">
        <v>0</v>
      </c>
      <c r="E37" s="213"/>
      <c r="F37" s="214"/>
      <c r="G37" s="215"/>
      <c r="H37" s="216"/>
      <c r="I37" s="175"/>
    </row>
    <row r="38" s="199" customFormat="true" ht="31.5" hidden="false" customHeight="false" outlineLevel="0" collapsed="false">
      <c r="A38" s="209" t="s">
        <v>336</v>
      </c>
      <c r="B38" s="202" t="s">
        <v>337</v>
      </c>
      <c r="C38" s="211" t="s">
        <v>316</v>
      </c>
      <c r="D38" s="222" t="n">
        <f aca="false">D44+D46</f>
        <v>59.06</v>
      </c>
      <c r="E38" s="222" t="n">
        <f aca="false">E44+E46</f>
        <v>61.77782</v>
      </c>
      <c r="F38" s="206" t="n">
        <f aca="false">E38-D38</f>
        <v>2.71782</v>
      </c>
      <c r="G38" s="207" t="n">
        <f aca="false">F38/D38*100</f>
        <v>4.60179478496444</v>
      </c>
      <c r="H38" s="216"/>
      <c r="I38" s="175"/>
    </row>
    <row r="39" s="199" customFormat="true" ht="15.75" hidden="false" customHeight="false" outlineLevel="0" collapsed="false">
      <c r="A39" s="209" t="s">
        <v>338</v>
      </c>
      <c r="B39" s="210" t="s">
        <v>317</v>
      </c>
      <c r="C39" s="211" t="s">
        <v>316</v>
      </c>
      <c r="D39" s="220" t="n">
        <v>0</v>
      </c>
      <c r="E39" s="37"/>
      <c r="F39" s="223"/>
      <c r="G39" s="223"/>
      <c r="H39" s="216"/>
      <c r="I39" s="175"/>
    </row>
    <row r="40" s="199" customFormat="true" ht="31.5" hidden="false" customHeight="false" outlineLevel="0" collapsed="false">
      <c r="A40" s="209" t="s">
        <v>339</v>
      </c>
      <c r="B40" s="224" t="s">
        <v>318</v>
      </c>
      <c r="C40" s="211" t="s">
        <v>316</v>
      </c>
      <c r="D40" s="220" t="n">
        <v>0</v>
      </c>
      <c r="E40" s="37"/>
      <c r="F40" s="223"/>
      <c r="G40" s="223"/>
      <c r="H40" s="216"/>
      <c r="I40" s="175"/>
    </row>
    <row r="41" s="199" customFormat="true" ht="31.5" hidden="false" customHeight="false" outlineLevel="0" collapsed="false">
      <c r="A41" s="209" t="s">
        <v>340</v>
      </c>
      <c r="B41" s="224" t="s">
        <v>319</v>
      </c>
      <c r="C41" s="211" t="s">
        <v>316</v>
      </c>
      <c r="D41" s="220" t="n">
        <v>0</v>
      </c>
      <c r="E41" s="37"/>
      <c r="F41" s="223"/>
      <c r="G41" s="223"/>
      <c r="H41" s="216"/>
      <c r="I41" s="175"/>
    </row>
    <row r="42" s="199" customFormat="true" ht="31.5" hidden="false" customHeight="false" outlineLevel="0" collapsed="false">
      <c r="A42" s="209" t="s">
        <v>341</v>
      </c>
      <c r="B42" s="224" t="s">
        <v>320</v>
      </c>
      <c r="C42" s="211" t="s">
        <v>316</v>
      </c>
      <c r="D42" s="220" t="n">
        <v>0</v>
      </c>
      <c r="E42" s="37"/>
      <c r="F42" s="223"/>
      <c r="G42" s="223"/>
      <c r="H42" s="216"/>
      <c r="I42" s="175"/>
    </row>
    <row r="43" s="199" customFormat="true" ht="16.5" hidden="false" customHeight="false" outlineLevel="0" collapsed="false">
      <c r="A43" s="209" t="s">
        <v>342</v>
      </c>
      <c r="B43" s="210" t="s">
        <v>321</v>
      </c>
      <c r="C43" s="211" t="s">
        <v>316</v>
      </c>
      <c r="D43" s="220" t="n">
        <v>0</v>
      </c>
      <c r="E43" s="37"/>
      <c r="F43" s="223"/>
      <c r="G43" s="223"/>
      <c r="H43" s="216"/>
      <c r="I43" s="175"/>
    </row>
    <row r="44" s="199" customFormat="true" ht="15.75" hidden="false" customHeight="false" outlineLevel="0" collapsed="false">
      <c r="A44" s="209" t="s">
        <v>343</v>
      </c>
      <c r="B44" s="210" t="s">
        <v>322</v>
      </c>
      <c r="C44" s="211" t="s">
        <v>316</v>
      </c>
      <c r="D44" s="225" t="n">
        <f aca="false">D52+D53+D62+D68+D69+D70+D73</f>
        <v>59.06</v>
      </c>
      <c r="E44" s="225" t="n">
        <f aca="false">E52+E53+E62+E68+E69+E70+E73</f>
        <v>61.77782</v>
      </c>
      <c r="F44" s="206" t="n">
        <f aca="false">E44-D44</f>
        <v>2.71782</v>
      </c>
      <c r="G44" s="207" t="n">
        <f aca="false">F44/D44*100</f>
        <v>4.60179478496444</v>
      </c>
      <c r="H44" s="216"/>
      <c r="I44" s="175"/>
    </row>
    <row r="45" s="199" customFormat="true" ht="16.5" hidden="false" customHeight="false" outlineLevel="0" collapsed="false">
      <c r="A45" s="209" t="s">
        <v>344</v>
      </c>
      <c r="B45" s="210" t="s">
        <v>323</v>
      </c>
      <c r="C45" s="211" t="s">
        <v>316</v>
      </c>
      <c r="D45" s="220" t="n">
        <v>0</v>
      </c>
      <c r="E45" s="37"/>
      <c r="F45" s="223"/>
      <c r="G45" s="223"/>
      <c r="H45" s="216"/>
      <c r="I45" s="175"/>
    </row>
    <row r="46" s="199" customFormat="true" ht="15.75" hidden="false" customHeight="false" outlineLevel="0" collapsed="false">
      <c r="A46" s="209" t="s">
        <v>345</v>
      </c>
      <c r="B46" s="210" t="s">
        <v>324</v>
      </c>
      <c r="C46" s="211" t="s">
        <v>316</v>
      </c>
      <c r="D46" s="226" t="n">
        <v>0</v>
      </c>
      <c r="E46" s="227" t="n">
        <v>0</v>
      </c>
      <c r="F46" s="206" t="n">
        <f aca="false">E46-D46</f>
        <v>0</v>
      </c>
      <c r="G46" s="206" t="n">
        <f aca="false">F46-E46</f>
        <v>0</v>
      </c>
      <c r="H46" s="216"/>
      <c r="I46" s="175"/>
    </row>
    <row r="47" s="199" customFormat="true" ht="15.75" hidden="false" customHeight="false" outlineLevel="0" collapsed="false">
      <c r="A47" s="209" t="s">
        <v>346</v>
      </c>
      <c r="B47" s="210" t="s">
        <v>325</v>
      </c>
      <c r="C47" s="211" t="s">
        <v>316</v>
      </c>
      <c r="D47" s="220" t="n">
        <v>0</v>
      </c>
      <c r="E47" s="37"/>
      <c r="F47" s="223"/>
      <c r="G47" s="223"/>
      <c r="H47" s="216"/>
      <c r="I47" s="175"/>
    </row>
    <row r="48" s="199" customFormat="true" ht="15.75" hidden="false" customHeight="false" outlineLevel="0" collapsed="false">
      <c r="A48" s="209" t="s">
        <v>347</v>
      </c>
      <c r="B48" s="210" t="s">
        <v>327</v>
      </c>
      <c r="C48" s="211" t="s">
        <v>316</v>
      </c>
      <c r="D48" s="220" t="n">
        <v>0</v>
      </c>
      <c r="E48" s="37"/>
      <c r="F48" s="223"/>
      <c r="G48" s="223"/>
      <c r="H48" s="216"/>
      <c r="I48" s="175"/>
    </row>
    <row r="49" s="199" customFormat="true" ht="31.5" hidden="false" customHeight="false" outlineLevel="0" collapsed="false">
      <c r="A49" s="209" t="s">
        <v>348</v>
      </c>
      <c r="B49" s="217" t="s">
        <v>329</v>
      </c>
      <c r="C49" s="211" t="s">
        <v>316</v>
      </c>
      <c r="D49" s="220" t="n">
        <v>0</v>
      </c>
      <c r="E49" s="37"/>
      <c r="F49" s="223"/>
      <c r="G49" s="223"/>
      <c r="H49" s="216"/>
      <c r="I49" s="175"/>
    </row>
    <row r="50" s="199" customFormat="true" ht="15.75" hidden="false" customHeight="false" outlineLevel="0" collapsed="false">
      <c r="A50" s="209" t="s">
        <v>349</v>
      </c>
      <c r="B50" s="224" t="s">
        <v>331</v>
      </c>
      <c r="C50" s="211" t="s">
        <v>316</v>
      </c>
      <c r="D50" s="220" t="n">
        <v>0</v>
      </c>
      <c r="E50" s="37"/>
      <c r="F50" s="223"/>
      <c r="G50" s="223"/>
      <c r="H50" s="216"/>
      <c r="I50" s="175"/>
    </row>
    <row r="51" s="199" customFormat="true" ht="15.75" hidden="false" customHeight="false" outlineLevel="0" collapsed="false">
      <c r="A51" s="209" t="s">
        <v>350</v>
      </c>
      <c r="B51" s="224" t="s">
        <v>333</v>
      </c>
      <c r="C51" s="211" t="s">
        <v>316</v>
      </c>
      <c r="D51" s="220" t="n">
        <v>0</v>
      </c>
      <c r="E51" s="37"/>
      <c r="F51" s="223"/>
      <c r="G51" s="223"/>
      <c r="H51" s="216"/>
      <c r="I51" s="175"/>
    </row>
    <row r="52" s="199" customFormat="true" ht="30.75" hidden="false" customHeight="true" outlineLevel="0" collapsed="false">
      <c r="A52" s="209" t="s">
        <v>351</v>
      </c>
      <c r="B52" s="217" t="s">
        <v>352</v>
      </c>
      <c r="C52" s="211" t="s">
        <v>316</v>
      </c>
      <c r="D52" s="220"/>
      <c r="E52" s="37"/>
      <c r="F52" s="223"/>
      <c r="G52" s="223"/>
      <c r="H52" s="216"/>
      <c r="I52" s="175"/>
    </row>
    <row r="53" s="199" customFormat="true" ht="15.75" hidden="false" customHeight="false" outlineLevel="0" collapsed="false">
      <c r="A53" s="209" t="s">
        <v>353</v>
      </c>
      <c r="B53" s="228" t="s">
        <v>354</v>
      </c>
      <c r="C53" s="211" t="s">
        <v>316</v>
      </c>
      <c r="D53" s="229" t="n">
        <f aca="false">D57+D60+D61</f>
        <v>35.66</v>
      </c>
      <c r="E53" s="229" t="n">
        <f aca="false">E57+E60+E61</f>
        <v>35.657</v>
      </c>
      <c r="F53" s="206" t="n">
        <f aca="false">E53-D53</f>
        <v>-0.00300000000000722</v>
      </c>
      <c r="G53" s="207" t="n">
        <f aca="false">F53/D53*100</f>
        <v>-0.00841278743692434</v>
      </c>
      <c r="H53" s="216"/>
      <c r="I53" s="175"/>
    </row>
    <row r="54" s="199" customFormat="true" ht="15.75" hidden="false" customHeight="false" outlineLevel="0" collapsed="false">
      <c r="A54" s="209" t="s">
        <v>339</v>
      </c>
      <c r="B54" s="224" t="s">
        <v>355</v>
      </c>
      <c r="C54" s="211" t="s">
        <v>316</v>
      </c>
      <c r="D54" s="220" t="n">
        <v>0</v>
      </c>
      <c r="E54" s="37"/>
      <c r="F54" s="223"/>
      <c r="G54" s="223"/>
      <c r="H54" s="216"/>
      <c r="I54" s="175"/>
    </row>
    <row r="55" s="199" customFormat="true" ht="15.75" hidden="false" customHeight="false" outlineLevel="0" collapsed="false">
      <c r="A55" s="209" t="s">
        <v>340</v>
      </c>
      <c r="B55" s="221" t="s">
        <v>356</v>
      </c>
      <c r="C55" s="211" t="s">
        <v>316</v>
      </c>
      <c r="D55" s="220" t="n">
        <v>0</v>
      </c>
      <c r="E55" s="37"/>
      <c r="F55" s="223"/>
      <c r="G55" s="223"/>
      <c r="H55" s="216"/>
      <c r="I55" s="175"/>
    </row>
    <row r="56" s="199" customFormat="true" ht="16.5" hidden="false" customHeight="false" outlineLevel="0" collapsed="false">
      <c r="A56" s="209" t="s">
        <v>357</v>
      </c>
      <c r="B56" s="230" t="s">
        <v>358</v>
      </c>
      <c r="C56" s="211" t="s">
        <v>316</v>
      </c>
      <c r="D56" s="220" t="n">
        <v>0</v>
      </c>
      <c r="E56" s="37"/>
      <c r="F56" s="223"/>
      <c r="G56" s="223"/>
      <c r="H56" s="216"/>
      <c r="I56" s="175"/>
    </row>
    <row r="57" s="199" customFormat="true" ht="31.5" hidden="false" customHeight="false" outlineLevel="0" collapsed="false">
      <c r="A57" s="209" t="s">
        <v>359</v>
      </c>
      <c r="B57" s="231" t="s">
        <v>360</v>
      </c>
      <c r="C57" s="211" t="s">
        <v>316</v>
      </c>
      <c r="D57" s="232" t="n">
        <v>31.46</v>
      </c>
      <c r="E57" s="233" t="n">
        <v>30.8</v>
      </c>
      <c r="F57" s="206" t="n">
        <f aca="false">E57-D57</f>
        <v>-0.66</v>
      </c>
      <c r="G57" s="207" t="n">
        <f aca="false">F57/D57*100</f>
        <v>-2.0979020979021</v>
      </c>
      <c r="H57" s="216"/>
      <c r="I57" s="175"/>
    </row>
    <row r="58" s="199" customFormat="true" ht="15.75" hidden="false" customHeight="false" outlineLevel="0" collapsed="false">
      <c r="A58" s="209" t="s">
        <v>361</v>
      </c>
      <c r="B58" s="231" t="s">
        <v>362</v>
      </c>
      <c r="C58" s="211" t="s">
        <v>316</v>
      </c>
      <c r="D58" s="220" t="n">
        <v>0</v>
      </c>
      <c r="E58" s="37"/>
      <c r="F58" s="223"/>
      <c r="G58" s="223"/>
      <c r="H58" s="216"/>
      <c r="I58" s="175"/>
    </row>
    <row r="59" s="199" customFormat="true" ht="16.5" hidden="false" customHeight="false" outlineLevel="0" collapsed="false">
      <c r="A59" s="209" t="s">
        <v>363</v>
      </c>
      <c r="B59" s="230" t="s">
        <v>364</v>
      </c>
      <c r="C59" s="211" t="s">
        <v>316</v>
      </c>
      <c r="D59" s="220" t="n">
        <v>0</v>
      </c>
      <c r="E59" s="37"/>
      <c r="F59" s="223"/>
      <c r="G59" s="223"/>
      <c r="H59" s="216"/>
      <c r="I59" s="175"/>
    </row>
    <row r="60" s="199" customFormat="true" ht="16.5" hidden="false" customHeight="false" outlineLevel="0" collapsed="false">
      <c r="A60" s="209" t="s">
        <v>341</v>
      </c>
      <c r="B60" s="221" t="s">
        <v>365</v>
      </c>
      <c r="C60" s="211" t="s">
        <v>316</v>
      </c>
      <c r="D60" s="232" t="n">
        <v>1.27</v>
      </c>
      <c r="E60" s="37" t="n">
        <v>2.42</v>
      </c>
      <c r="F60" s="206" t="n">
        <f aca="false">E60-D60</f>
        <v>1.15</v>
      </c>
      <c r="G60" s="207" t="n">
        <f aca="false">F60/D60*100</f>
        <v>90.5511811023622</v>
      </c>
      <c r="H60" s="234" t="s">
        <v>366</v>
      </c>
      <c r="I60" s="175"/>
    </row>
    <row r="61" s="199" customFormat="true" ht="15.75" hidden="false" customHeight="false" outlineLevel="0" collapsed="false">
      <c r="A61" s="209" t="s">
        <v>367</v>
      </c>
      <c r="B61" s="221" t="s">
        <v>368</v>
      </c>
      <c r="C61" s="211" t="s">
        <v>316</v>
      </c>
      <c r="D61" s="226" t="n">
        <v>2.93</v>
      </c>
      <c r="E61" s="233" t="n">
        <v>2.437</v>
      </c>
      <c r="F61" s="206" t="n">
        <f aca="false">E61-D61</f>
        <v>-0.493</v>
      </c>
      <c r="G61" s="207" t="n">
        <f aca="false">F61/D61*100</f>
        <v>-16.8259385665529</v>
      </c>
      <c r="H61" s="216"/>
      <c r="I61" s="175"/>
    </row>
    <row r="62" s="199" customFormat="true" ht="15.75" hidden="false" customHeight="false" outlineLevel="0" collapsed="false">
      <c r="A62" s="209" t="s">
        <v>369</v>
      </c>
      <c r="B62" s="228" t="s">
        <v>370</v>
      </c>
      <c r="C62" s="211" t="s">
        <v>316</v>
      </c>
      <c r="D62" s="220" t="n">
        <v>0</v>
      </c>
      <c r="E62" s="37"/>
      <c r="F62" s="223"/>
      <c r="G62" s="223"/>
      <c r="H62" s="216"/>
      <c r="I62" s="175"/>
    </row>
    <row r="63" s="199" customFormat="true" ht="31.5" hidden="false" customHeight="false" outlineLevel="0" collapsed="false">
      <c r="A63" s="209" t="s">
        <v>371</v>
      </c>
      <c r="B63" s="224" t="s">
        <v>372</v>
      </c>
      <c r="C63" s="211" t="s">
        <v>316</v>
      </c>
      <c r="D63" s="220" t="n">
        <v>0</v>
      </c>
      <c r="E63" s="37"/>
      <c r="F63" s="223"/>
      <c r="G63" s="223"/>
      <c r="H63" s="216"/>
      <c r="I63" s="175"/>
    </row>
    <row r="64" s="199" customFormat="true" ht="31.5" hidden="false" customHeight="false" outlineLevel="0" collapsed="false">
      <c r="A64" s="209" t="s">
        <v>373</v>
      </c>
      <c r="B64" s="224" t="s">
        <v>374</v>
      </c>
      <c r="C64" s="211" t="s">
        <v>316</v>
      </c>
      <c r="D64" s="220" t="n">
        <v>0</v>
      </c>
      <c r="E64" s="37"/>
      <c r="F64" s="223"/>
      <c r="G64" s="223"/>
      <c r="H64" s="216"/>
      <c r="I64" s="175"/>
    </row>
    <row r="65" s="199" customFormat="true" ht="15.75" hidden="false" customHeight="false" outlineLevel="0" collapsed="false">
      <c r="A65" s="209" t="s">
        <v>375</v>
      </c>
      <c r="B65" s="221" t="s">
        <v>376</v>
      </c>
      <c r="C65" s="211" t="s">
        <v>316</v>
      </c>
      <c r="D65" s="220" t="n">
        <v>0</v>
      </c>
      <c r="E65" s="37"/>
      <c r="F65" s="223"/>
      <c r="G65" s="223"/>
      <c r="H65" s="216"/>
      <c r="I65" s="175"/>
    </row>
    <row r="66" s="199" customFormat="true" ht="15.75" hidden="false" customHeight="false" outlineLevel="0" collapsed="false">
      <c r="A66" s="209" t="s">
        <v>377</v>
      </c>
      <c r="B66" s="221" t="s">
        <v>378</v>
      </c>
      <c r="C66" s="211" t="s">
        <v>316</v>
      </c>
      <c r="D66" s="220" t="n">
        <v>0</v>
      </c>
      <c r="E66" s="37"/>
      <c r="F66" s="223"/>
      <c r="G66" s="223"/>
      <c r="H66" s="216"/>
      <c r="I66" s="175"/>
    </row>
    <row r="67" s="199" customFormat="true" ht="16.5" hidden="false" customHeight="false" outlineLevel="0" collapsed="false">
      <c r="A67" s="209" t="s">
        <v>379</v>
      </c>
      <c r="B67" s="221" t="s">
        <v>380</v>
      </c>
      <c r="C67" s="211" t="s">
        <v>316</v>
      </c>
      <c r="D67" s="220" t="n">
        <v>0</v>
      </c>
      <c r="E67" s="37"/>
      <c r="F67" s="223"/>
      <c r="G67" s="223"/>
      <c r="H67" s="216"/>
      <c r="I67" s="175"/>
    </row>
    <row r="68" s="199" customFormat="true" ht="16.5" hidden="false" customHeight="false" outlineLevel="0" collapsed="false">
      <c r="A68" s="209" t="s">
        <v>381</v>
      </c>
      <c r="B68" s="228" t="s">
        <v>382</v>
      </c>
      <c r="C68" s="211" t="s">
        <v>316</v>
      </c>
      <c r="D68" s="235" t="n">
        <v>20.54</v>
      </c>
      <c r="E68" s="37" t="n">
        <v>22.53</v>
      </c>
      <c r="F68" s="206" t="n">
        <f aca="false">E68-D68</f>
        <v>1.99</v>
      </c>
      <c r="G68" s="207" t="n">
        <f aca="false">F68/D68*100</f>
        <v>9.68841285296983</v>
      </c>
      <c r="H68" s="216"/>
      <c r="I68" s="175"/>
    </row>
    <row r="69" s="199" customFormat="true" ht="39.75" hidden="false" customHeight="true" outlineLevel="0" collapsed="false">
      <c r="A69" s="209" t="s">
        <v>383</v>
      </c>
      <c r="B69" s="228" t="s">
        <v>384</v>
      </c>
      <c r="C69" s="211" t="s">
        <v>316</v>
      </c>
      <c r="D69" s="236" t="n">
        <v>2.64</v>
      </c>
      <c r="E69" s="37" t="n">
        <v>3.46</v>
      </c>
      <c r="F69" s="206" t="n">
        <f aca="false">E69-D69</f>
        <v>0.82</v>
      </c>
      <c r="G69" s="207" t="n">
        <f aca="false">F69/D69*100</f>
        <v>31.0606060606061</v>
      </c>
      <c r="H69" s="237" t="s">
        <v>385</v>
      </c>
      <c r="I69" s="175"/>
    </row>
    <row r="70" s="199" customFormat="true" ht="16.5" hidden="false" customHeight="false" outlineLevel="0" collapsed="false">
      <c r="A70" s="209" t="s">
        <v>386</v>
      </c>
      <c r="B70" s="228" t="s">
        <v>387</v>
      </c>
      <c r="C70" s="211" t="s">
        <v>316</v>
      </c>
      <c r="D70" s="238" t="n">
        <f aca="false">D71+D72</f>
        <v>0.22</v>
      </c>
      <c r="E70" s="239" t="n">
        <f aca="false">E71+E72</f>
        <v>0.13082</v>
      </c>
      <c r="F70" s="206" t="n">
        <f aca="false">E70-D70</f>
        <v>-0.08918</v>
      </c>
      <c r="G70" s="207" t="n">
        <f aca="false">F70/D70*100</f>
        <v>-40.5363636363636</v>
      </c>
      <c r="H70" s="216"/>
      <c r="I70" s="175"/>
    </row>
    <row r="71" s="199" customFormat="true" ht="16.5" hidden="false" customHeight="false" outlineLevel="0" collapsed="false">
      <c r="A71" s="209" t="s">
        <v>388</v>
      </c>
      <c r="B71" s="221" t="s">
        <v>389</v>
      </c>
      <c r="C71" s="211" t="s">
        <v>316</v>
      </c>
      <c r="D71" s="240" t="n">
        <v>0.12</v>
      </c>
      <c r="E71" s="239" t="n">
        <v>0.07562</v>
      </c>
      <c r="F71" s="206" t="n">
        <f aca="false">E71-D71</f>
        <v>-0.04438</v>
      </c>
      <c r="G71" s="207" t="n">
        <f aca="false">F71/D71*100</f>
        <v>-36.9833333333333</v>
      </c>
      <c r="H71" s="216"/>
      <c r="I71" s="175"/>
    </row>
    <row r="72" s="199" customFormat="true" ht="15.75" hidden="false" customHeight="false" outlineLevel="0" collapsed="false">
      <c r="A72" s="209" t="s">
        <v>390</v>
      </c>
      <c r="B72" s="221" t="s">
        <v>391</v>
      </c>
      <c r="C72" s="211" t="s">
        <v>316</v>
      </c>
      <c r="D72" s="220" t="n">
        <v>0.1</v>
      </c>
      <c r="E72" s="239" t="n">
        <v>0.0552</v>
      </c>
      <c r="F72" s="206" t="n">
        <f aca="false">E72-D72</f>
        <v>-0.0448</v>
      </c>
      <c r="G72" s="207" t="n">
        <f aca="false">F72/D72*100</f>
        <v>-44.8</v>
      </c>
      <c r="H72" s="216"/>
      <c r="I72" s="175"/>
    </row>
    <row r="73" s="199" customFormat="true" ht="15.75" hidden="false" customHeight="false" outlineLevel="0" collapsed="false">
      <c r="A73" s="209" t="s">
        <v>392</v>
      </c>
      <c r="B73" s="228" t="s">
        <v>393</v>
      </c>
      <c r="C73" s="211" t="s">
        <v>316</v>
      </c>
      <c r="D73" s="220"/>
      <c r="E73" s="37"/>
      <c r="F73" s="223"/>
      <c r="G73" s="223"/>
      <c r="H73" s="216"/>
      <c r="I73" s="175"/>
    </row>
    <row r="74" s="199" customFormat="true" ht="15.75" hidden="false" customHeight="false" outlineLevel="0" collapsed="false">
      <c r="A74" s="209" t="s">
        <v>394</v>
      </c>
      <c r="B74" s="221" t="s">
        <v>395</v>
      </c>
      <c r="C74" s="211" t="s">
        <v>316</v>
      </c>
      <c r="D74" s="220" t="n">
        <v>0</v>
      </c>
      <c r="E74" s="37"/>
      <c r="F74" s="223"/>
      <c r="G74" s="223"/>
      <c r="H74" s="216"/>
      <c r="I74" s="175"/>
    </row>
    <row r="75" s="199" customFormat="true" ht="15.75" hidden="false" customHeight="false" outlineLevel="0" collapsed="false">
      <c r="A75" s="209" t="s">
        <v>396</v>
      </c>
      <c r="B75" s="221" t="s">
        <v>397</v>
      </c>
      <c r="C75" s="211" t="s">
        <v>316</v>
      </c>
      <c r="D75" s="220" t="n">
        <v>0</v>
      </c>
      <c r="E75" s="37"/>
      <c r="F75" s="223"/>
      <c r="G75" s="223"/>
      <c r="H75" s="216"/>
      <c r="I75" s="175"/>
    </row>
    <row r="76" s="199" customFormat="true" ht="16.5" hidden="false" customHeight="false" outlineLevel="0" collapsed="false">
      <c r="A76" s="241" t="s">
        <v>398</v>
      </c>
      <c r="B76" s="242" t="s">
        <v>399</v>
      </c>
      <c r="C76" s="243" t="s">
        <v>316</v>
      </c>
      <c r="D76" s="220"/>
      <c r="E76" s="244"/>
      <c r="F76" s="245"/>
      <c r="G76" s="245"/>
      <c r="H76" s="246"/>
      <c r="I76" s="175"/>
    </row>
    <row r="77" s="199" customFormat="true" ht="15.75" hidden="false" customHeight="false" outlineLevel="0" collapsed="false">
      <c r="A77" s="201" t="s">
        <v>400</v>
      </c>
      <c r="B77" s="247" t="s">
        <v>401</v>
      </c>
      <c r="C77" s="203" t="s">
        <v>316</v>
      </c>
      <c r="D77" s="220" t="n">
        <v>0</v>
      </c>
      <c r="E77" s="248"/>
      <c r="F77" s="249"/>
      <c r="G77" s="249"/>
      <c r="H77" s="208"/>
      <c r="I77" s="175"/>
    </row>
    <row r="78" s="199" customFormat="true" ht="15.75" hidden="false" customHeight="false" outlineLevel="0" collapsed="false">
      <c r="A78" s="209" t="s">
        <v>402</v>
      </c>
      <c r="B78" s="221" t="s">
        <v>403</v>
      </c>
      <c r="C78" s="211" t="s">
        <v>316</v>
      </c>
      <c r="D78" s="220" t="n">
        <v>0</v>
      </c>
      <c r="E78" s="37"/>
      <c r="F78" s="223"/>
      <c r="G78" s="223"/>
      <c r="H78" s="216"/>
      <c r="I78" s="175"/>
    </row>
    <row r="79" s="199" customFormat="true" ht="15.75" hidden="false" customHeight="false" outlineLevel="0" collapsed="false">
      <c r="A79" s="209" t="s">
        <v>404</v>
      </c>
      <c r="B79" s="221" t="s">
        <v>405</v>
      </c>
      <c r="C79" s="211" t="s">
        <v>316</v>
      </c>
      <c r="D79" s="220" t="n">
        <v>0</v>
      </c>
      <c r="E79" s="37"/>
      <c r="F79" s="223"/>
      <c r="G79" s="223"/>
      <c r="H79" s="216"/>
      <c r="I79" s="175"/>
    </row>
    <row r="80" s="199" customFormat="true" ht="16.5" hidden="false" customHeight="false" outlineLevel="0" collapsed="false">
      <c r="A80" s="250" t="s">
        <v>406</v>
      </c>
      <c r="B80" s="251" t="s">
        <v>407</v>
      </c>
      <c r="C80" s="252" t="s">
        <v>316</v>
      </c>
      <c r="D80" s="220" t="n">
        <v>0</v>
      </c>
      <c r="E80" s="253"/>
      <c r="F80" s="254"/>
      <c r="G80" s="254"/>
      <c r="H80" s="255"/>
      <c r="I80" s="175"/>
    </row>
    <row r="81" s="199" customFormat="true" ht="28.5" hidden="false" customHeight="true" outlineLevel="0" collapsed="false">
      <c r="A81" s="256" t="s">
        <v>408</v>
      </c>
      <c r="B81" s="202" t="s">
        <v>409</v>
      </c>
      <c r="C81" s="257" t="s">
        <v>316</v>
      </c>
      <c r="D81" s="258" t="n">
        <f aca="false">D23-D38</f>
        <v>3.59</v>
      </c>
      <c r="E81" s="258" t="n">
        <f aca="false">E23-E38</f>
        <v>-4.14782</v>
      </c>
      <c r="F81" s="206" t="n">
        <f aca="false">E81-D81</f>
        <v>-7.73781999999999</v>
      </c>
      <c r="G81" s="207" t="n">
        <f aca="false">F81/D81*100</f>
        <v>-215.538161559889</v>
      </c>
      <c r="H81" s="259" t="s">
        <v>410</v>
      </c>
      <c r="I81" s="175"/>
    </row>
    <row r="82" s="199" customFormat="true" ht="15.75" hidden="false" customHeight="false" outlineLevel="0" collapsed="false">
      <c r="A82" s="209" t="s">
        <v>411</v>
      </c>
      <c r="B82" s="210" t="s">
        <v>317</v>
      </c>
      <c r="C82" s="211" t="s">
        <v>316</v>
      </c>
      <c r="D82" s="220" t="n">
        <v>0</v>
      </c>
      <c r="E82" s="37"/>
      <c r="F82" s="223"/>
      <c r="G82" s="223"/>
      <c r="H82" s="216"/>
      <c r="I82" s="175"/>
    </row>
    <row r="83" s="199" customFormat="true" ht="31.5" hidden="false" customHeight="false" outlineLevel="0" collapsed="false">
      <c r="A83" s="209" t="s">
        <v>412</v>
      </c>
      <c r="B83" s="224" t="s">
        <v>318</v>
      </c>
      <c r="C83" s="211" t="s">
        <v>316</v>
      </c>
      <c r="D83" s="220" t="n">
        <v>0</v>
      </c>
      <c r="E83" s="37"/>
      <c r="F83" s="223"/>
      <c r="G83" s="223"/>
      <c r="H83" s="216"/>
      <c r="I83" s="175"/>
    </row>
    <row r="84" s="199" customFormat="true" ht="31.5" hidden="false" customHeight="false" outlineLevel="0" collapsed="false">
      <c r="A84" s="209" t="s">
        <v>413</v>
      </c>
      <c r="B84" s="224" t="s">
        <v>319</v>
      </c>
      <c r="C84" s="211" t="s">
        <v>316</v>
      </c>
      <c r="D84" s="220" t="n">
        <v>0</v>
      </c>
      <c r="E84" s="37"/>
      <c r="F84" s="223"/>
      <c r="G84" s="223"/>
      <c r="H84" s="216"/>
      <c r="I84" s="175"/>
    </row>
    <row r="85" s="199" customFormat="true" ht="31.5" hidden="false" customHeight="false" outlineLevel="0" collapsed="false">
      <c r="A85" s="209" t="s">
        <v>414</v>
      </c>
      <c r="B85" s="224" t="s">
        <v>320</v>
      </c>
      <c r="C85" s="211" t="s">
        <v>316</v>
      </c>
      <c r="D85" s="220" t="n">
        <v>0</v>
      </c>
      <c r="E85" s="37"/>
      <c r="F85" s="223"/>
      <c r="G85" s="223"/>
      <c r="H85" s="216"/>
      <c r="I85" s="175"/>
    </row>
    <row r="86" s="199" customFormat="true" ht="16.5" hidden="false" customHeight="false" outlineLevel="0" collapsed="false">
      <c r="A86" s="209" t="s">
        <v>415</v>
      </c>
      <c r="B86" s="210" t="s">
        <v>321</v>
      </c>
      <c r="C86" s="211" t="s">
        <v>316</v>
      </c>
      <c r="D86" s="220" t="n">
        <v>0</v>
      </c>
      <c r="E86" s="37"/>
      <c r="F86" s="223"/>
      <c r="G86" s="223"/>
      <c r="H86" s="216"/>
      <c r="I86" s="175"/>
    </row>
    <row r="87" s="199" customFormat="true" ht="24.75" hidden="false" customHeight="false" outlineLevel="0" collapsed="false">
      <c r="A87" s="209" t="s">
        <v>416</v>
      </c>
      <c r="B87" s="210" t="s">
        <v>322</v>
      </c>
      <c r="C87" s="211" t="s">
        <v>316</v>
      </c>
      <c r="D87" s="225" t="n">
        <v>3.59</v>
      </c>
      <c r="E87" s="225" t="n">
        <f aca="false">E81</f>
        <v>-4.14782</v>
      </c>
      <c r="F87" s="206" t="n">
        <f aca="false">E87-D87</f>
        <v>-7.73782</v>
      </c>
      <c r="G87" s="207" t="n">
        <f aca="false">F87/D87*100</f>
        <v>-215.538161559888</v>
      </c>
      <c r="H87" s="259" t="s">
        <v>410</v>
      </c>
      <c r="I87" s="175"/>
    </row>
    <row r="88" s="199" customFormat="true" ht="15.75" hidden="false" customHeight="false" outlineLevel="0" collapsed="false">
      <c r="A88" s="209" t="s">
        <v>417</v>
      </c>
      <c r="B88" s="210" t="s">
        <v>323</v>
      </c>
      <c r="C88" s="211" t="s">
        <v>316</v>
      </c>
      <c r="D88" s="220" t="n">
        <v>0</v>
      </c>
      <c r="E88" s="37"/>
      <c r="F88" s="223"/>
      <c r="G88" s="223"/>
      <c r="H88" s="216"/>
      <c r="I88" s="175"/>
    </row>
    <row r="89" s="199" customFormat="true" ht="15.75" hidden="false" customHeight="false" outlineLevel="0" collapsed="false">
      <c r="A89" s="209" t="s">
        <v>418</v>
      </c>
      <c r="B89" s="210" t="s">
        <v>324</v>
      </c>
      <c r="C89" s="211" t="s">
        <v>316</v>
      </c>
      <c r="D89" s="220" t="n">
        <v>0</v>
      </c>
      <c r="E89" s="37"/>
      <c r="F89" s="223"/>
      <c r="G89" s="223"/>
      <c r="H89" s="216"/>
      <c r="I89" s="175"/>
    </row>
    <row r="90" s="199" customFormat="true" ht="15.75" hidden="false" customHeight="false" outlineLevel="0" collapsed="false">
      <c r="A90" s="209" t="s">
        <v>419</v>
      </c>
      <c r="B90" s="210" t="s">
        <v>325</v>
      </c>
      <c r="C90" s="211" t="s">
        <v>316</v>
      </c>
      <c r="D90" s="220" t="n">
        <v>0</v>
      </c>
      <c r="E90" s="37"/>
      <c r="F90" s="223"/>
      <c r="G90" s="223"/>
      <c r="H90" s="216"/>
      <c r="I90" s="175"/>
    </row>
    <row r="91" s="199" customFormat="true" ht="15.75" hidden="false" customHeight="false" outlineLevel="0" collapsed="false">
      <c r="A91" s="209" t="s">
        <v>420</v>
      </c>
      <c r="B91" s="210" t="s">
        <v>327</v>
      </c>
      <c r="C91" s="211" t="s">
        <v>316</v>
      </c>
      <c r="D91" s="220" t="n">
        <v>0</v>
      </c>
      <c r="E91" s="37"/>
      <c r="F91" s="223"/>
      <c r="G91" s="223"/>
      <c r="H91" s="216"/>
      <c r="I91" s="175"/>
    </row>
    <row r="92" s="199" customFormat="true" ht="31.5" hidden="false" customHeight="false" outlineLevel="0" collapsed="false">
      <c r="A92" s="209" t="s">
        <v>421</v>
      </c>
      <c r="B92" s="217" t="s">
        <v>329</v>
      </c>
      <c r="C92" s="211" t="s">
        <v>316</v>
      </c>
      <c r="D92" s="220" t="n">
        <v>0</v>
      </c>
      <c r="E92" s="37"/>
      <c r="F92" s="223"/>
      <c r="G92" s="223"/>
      <c r="H92" s="216"/>
      <c r="I92" s="175"/>
    </row>
    <row r="93" s="199" customFormat="true" ht="15.75" hidden="false" customHeight="false" outlineLevel="0" collapsed="false">
      <c r="A93" s="209" t="s">
        <v>422</v>
      </c>
      <c r="B93" s="224" t="s">
        <v>331</v>
      </c>
      <c r="C93" s="211" t="s">
        <v>316</v>
      </c>
      <c r="D93" s="220" t="n">
        <v>0</v>
      </c>
      <c r="E93" s="37"/>
      <c r="F93" s="223"/>
      <c r="G93" s="223"/>
      <c r="H93" s="216"/>
      <c r="I93" s="175"/>
    </row>
    <row r="94" s="199" customFormat="true" ht="15.75" hidden="false" customHeight="false" outlineLevel="0" collapsed="false">
      <c r="A94" s="209" t="s">
        <v>423</v>
      </c>
      <c r="B94" s="221" t="s">
        <v>333</v>
      </c>
      <c r="C94" s="211" t="s">
        <v>316</v>
      </c>
      <c r="D94" s="220" t="n">
        <v>0</v>
      </c>
      <c r="E94" s="37"/>
      <c r="F94" s="223"/>
      <c r="G94" s="223"/>
      <c r="H94" s="216"/>
      <c r="I94" s="175"/>
    </row>
    <row r="95" s="199" customFormat="true" ht="15.75" hidden="false" customHeight="false" outlineLevel="0" collapsed="false">
      <c r="A95" s="209" t="s">
        <v>424</v>
      </c>
      <c r="B95" s="210" t="s">
        <v>335</v>
      </c>
      <c r="C95" s="211" t="s">
        <v>316</v>
      </c>
      <c r="D95" s="220" t="n">
        <v>0</v>
      </c>
      <c r="E95" s="37"/>
      <c r="F95" s="223"/>
      <c r="G95" s="223"/>
      <c r="H95" s="216"/>
      <c r="I95" s="175"/>
    </row>
    <row r="96" s="199" customFormat="true" ht="15.75" hidden="false" customHeight="false" outlineLevel="0" collapsed="false">
      <c r="A96" s="209" t="s">
        <v>425</v>
      </c>
      <c r="B96" s="260" t="s">
        <v>426</v>
      </c>
      <c r="C96" s="211" t="s">
        <v>316</v>
      </c>
      <c r="D96" s="220" t="s">
        <v>427</v>
      </c>
      <c r="E96" s="37"/>
      <c r="F96" s="223"/>
      <c r="G96" s="223"/>
      <c r="H96" s="216"/>
      <c r="I96" s="175"/>
    </row>
    <row r="97" s="199" customFormat="true" ht="15.75" hidden="false" customHeight="false" outlineLevel="0" collapsed="false">
      <c r="A97" s="209" t="s">
        <v>238</v>
      </c>
      <c r="B97" s="217" t="s">
        <v>428</v>
      </c>
      <c r="C97" s="211" t="s">
        <v>316</v>
      </c>
      <c r="D97" s="220" t="n">
        <v>0</v>
      </c>
      <c r="E97" s="37"/>
      <c r="F97" s="223"/>
      <c r="G97" s="223"/>
      <c r="H97" s="216"/>
      <c r="I97" s="175"/>
    </row>
    <row r="98" s="199" customFormat="true" ht="15.75" hidden="false" customHeight="false" outlineLevel="0" collapsed="false">
      <c r="A98" s="209" t="s">
        <v>429</v>
      </c>
      <c r="B98" s="224" t="s">
        <v>430</v>
      </c>
      <c r="C98" s="211" t="s">
        <v>316</v>
      </c>
      <c r="D98" s="220" t="n">
        <v>0</v>
      </c>
      <c r="E98" s="37"/>
      <c r="F98" s="223"/>
      <c r="G98" s="223"/>
      <c r="H98" s="216"/>
      <c r="I98" s="175"/>
    </row>
    <row r="99" s="199" customFormat="true" ht="15.75" hidden="false" customHeight="false" outlineLevel="0" collapsed="false">
      <c r="A99" s="209" t="s">
        <v>431</v>
      </c>
      <c r="B99" s="224" t="s">
        <v>432</v>
      </c>
      <c r="C99" s="211" t="s">
        <v>316</v>
      </c>
      <c r="D99" s="220" t="n">
        <v>0</v>
      </c>
      <c r="E99" s="37"/>
      <c r="F99" s="223"/>
      <c r="G99" s="223"/>
      <c r="H99" s="216"/>
      <c r="I99" s="175"/>
    </row>
    <row r="100" s="199" customFormat="true" ht="15.75" hidden="false" customHeight="false" outlineLevel="0" collapsed="false">
      <c r="A100" s="209" t="s">
        <v>433</v>
      </c>
      <c r="B100" s="224" t="s">
        <v>434</v>
      </c>
      <c r="C100" s="211" t="s">
        <v>316</v>
      </c>
      <c r="D100" s="220" t="n">
        <v>0</v>
      </c>
      <c r="E100" s="37"/>
      <c r="F100" s="223"/>
      <c r="G100" s="223"/>
      <c r="H100" s="216"/>
      <c r="I100" s="175"/>
    </row>
    <row r="101" s="199" customFormat="true" ht="15.75" hidden="false" customHeight="false" outlineLevel="0" collapsed="false">
      <c r="A101" s="209" t="s">
        <v>435</v>
      </c>
      <c r="B101" s="230" t="s">
        <v>436</v>
      </c>
      <c r="C101" s="211" t="s">
        <v>316</v>
      </c>
      <c r="D101" s="220" t="n">
        <v>0</v>
      </c>
      <c r="E101" s="37"/>
      <c r="F101" s="223"/>
      <c r="G101" s="223"/>
      <c r="H101" s="216"/>
      <c r="I101" s="175"/>
    </row>
    <row r="102" s="199" customFormat="true" ht="15.75" hidden="false" customHeight="false" outlineLevel="0" collapsed="false">
      <c r="A102" s="209" t="s">
        <v>437</v>
      </c>
      <c r="B102" s="221" t="s">
        <v>438</v>
      </c>
      <c r="C102" s="211" t="s">
        <v>316</v>
      </c>
      <c r="D102" s="220" t="n">
        <v>0</v>
      </c>
      <c r="E102" s="37"/>
      <c r="F102" s="223"/>
      <c r="G102" s="223"/>
      <c r="H102" s="216"/>
      <c r="I102" s="175"/>
    </row>
    <row r="103" s="199" customFormat="true" ht="15.75" hidden="false" customHeight="false" outlineLevel="0" collapsed="false">
      <c r="A103" s="209" t="s">
        <v>239</v>
      </c>
      <c r="B103" s="228" t="s">
        <v>393</v>
      </c>
      <c r="C103" s="211" t="s">
        <v>316</v>
      </c>
      <c r="D103" s="220" t="n">
        <v>0</v>
      </c>
      <c r="E103" s="37"/>
      <c r="F103" s="223"/>
      <c r="G103" s="223"/>
      <c r="H103" s="216"/>
      <c r="I103" s="175"/>
    </row>
    <row r="104" s="199" customFormat="true" ht="15.75" hidden="false" customHeight="false" outlineLevel="0" collapsed="false">
      <c r="A104" s="209" t="s">
        <v>439</v>
      </c>
      <c r="B104" s="221" t="s">
        <v>440</v>
      </c>
      <c r="C104" s="211" t="s">
        <v>316</v>
      </c>
      <c r="D104" s="220" t="n">
        <v>0</v>
      </c>
      <c r="E104" s="37"/>
      <c r="F104" s="223"/>
      <c r="G104" s="223"/>
      <c r="H104" s="216"/>
      <c r="I104" s="175"/>
    </row>
    <row r="105" s="199" customFormat="true" ht="15.75" hidden="false" customHeight="false" outlineLevel="0" collapsed="false">
      <c r="A105" s="209" t="s">
        <v>441</v>
      </c>
      <c r="B105" s="221" t="s">
        <v>442</v>
      </c>
      <c r="C105" s="211" t="s">
        <v>316</v>
      </c>
      <c r="D105" s="220" t="n">
        <v>0</v>
      </c>
      <c r="E105" s="37"/>
      <c r="F105" s="223"/>
      <c r="G105" s="223"/>
      <c r="H105" s="216"/>
      <c r="I105" s="175"/>
    </row>
    <row r="106" s="199" customFormat="true" ht="15.75" hidden="false" customHeight="false" outlineLevel="0" collapsed="false">
      <c r="A106" s="209" t="s">
        <v>443</v>
      </c>
      <c r="B106" s="221" t="s">
        <v>444</v>
      </c>
      <c r="C106" s="211" t="s">
        <v>316</v>
      </c>
      <c r="D106" s="220" t="n">
        <v>0</v>
      </c>
      <c r="E106" s="37"/>
      <c r="F106" s="223"/>
      <c r="G106" s="223"/>
      <c r="H106" s="216"/>
      <c r="I106" s="175"/>
    </row>
    <row r="107" s="199" customFormat="true" ht="15.75" hidden="false" customHeight="false" outlineLevel="0" collapsed="false">
      <c r="A107" s="209" t="s">
        <v>445</v>
      </c>
      <c r="B107" s="230" t="s">
        <v>446</v>
      </c>
      <c r="C107" s="211" t="s">
        <v>316</v>
      </c>
      <c r="D107" s="220" t="n">
        <v>0</v>
      </c>
      <c r="E107" s="37"/>
      <c r="F107" s="223"/>
      <c r="G107" s="223"/>
      <c r="H107" s="216"/>
      <c r="I107" s="175"/>
    </row>
    <row r="108" s="199" customFormat="true" ht="16.5" hidden="false" customHeight="false" outlineLevel="0" collapsed="false">
      <c r="A108" s="209" t="s">
        <v>447</v>
      </c>
      <c r="B108" s="221" t="s">
        <v>448</v>
      </c>
      <c r="C108" s="211" t="s">
        <v>316</v>
      </c>
      <c r="D108" s="220" t="s">
        <v>427</v>
      </c>
      <c r="E108" s="37"/>
      <c r="F108" s="223"/>
      <c r="G108" s="223"/>
      <c r="H108" s="216"/>
      <c r="I108" s="175"/>
    </row>
    <row r="109" s="199" customFormat="true" ht="24.75" hidden="false" customHeight="false" outlineLevel="0" collapsed="false">
      <c r="A109" s="209" t="s">
        <v>449</v>
      </c>
      <c r="B109" s="260" t="s">
        <v>450</v>
      </c>
      <c r="C109" s="211" t="s">
        <v>316</v>
      </c>
      <c r="D109" s="225" t="n">
        <f aca="false">D87</f>
        <v>3.59</v>
      </c>
      <c r="E109" s="225" t="n">
        <f aca="false">E87</f>
        <v>-4.14782</v>
      </c>
      <c r="F109" s="206" t="n">
        <f aca="false">E109-D109</f>
        <v>-7.73782</v>
      </c>
      <c r="G109" s="207" t="n">
        <f aca="false">F109/D109*100</f>
        <v>-215.538161559888</v>
      </c>
      <c r="H109" s="259" t="s">
        <v>410</v>
      </c>
      <c r="I109" s="175"/>
    </row>
    <row r="110" s="199" customFormat="true" ht="31.5" hidden="false" customHeight="false" outlineLevel="0" collapsed="false">
      <c r="A110" s="209" t="s">
        <v>243</v>
      </c>
      <c r="B110" s="217" t="s">
        <v>451</v>
      </c>
      <c r="C110" s="211" t="s">
        <v>316</v>
      </c>
      <c r="D110" s="220" t="n">
        <v>0</v>
      </c>
      <c r="E110" s="37"/>
      <c r="F110" s="223"/>
      <c r="G110" s="223"/>
      <c r="H110" s="216"/>
      <c r="I110" s="175"/>
    </row>
    <row r="111" s="199" customFormat="true" ht="31.5" hidden="false" customHeight="false" outlineLevel="0" collapsed="false">
      <c r="A111" s="209" t="s">
        <v>452</v>
      </c>
      <c r="B111" s="224" t="s">
        <v>318</v>
      </c>
      <c r="C111" s="211" t="s">
        <v>316</v>
      </c>
      <c r="D111" s="220" t="n">
        <v>0</v>
      </c>
      <c r="E111" s="37"/>
      <c r="F111" s="223"/>
      <c r="G111" s="223"/>
      <c r="H111" s="216"/>
      <c r="I111" s="175"/>
    </row>
    <row r="112" s="199" customFormat="true" ht="31.5" hidden="false" customHeight="false" outlineLevel="0" collapsed="false">
      <c r="A112" s="209" t="s">
        <v>453</v>
      </c>
      <c r="B112" s="224" t="s">
        <v>319</v>
      </c>
      <c r="C112" s="211" t="s">
        <v>316</v>
      </c>
      <c r="D112" s="220" t="n">
        <v>0</v>
      </c>
      <c r="E112" s="37"/>
      <c r="F112" s="223"/>
      <c r="G112" s="223"/>
      <c r="H112" s="216"/>
      <c r="I112" s="175"/>
    </row>
    <row r="113" s="199" customFormat="true" ht="31.5" hidden="false" customHeight="false" outlineLevel="0" collapsed="false">
      <c r="A113" s="209" t="s">
        <v>454</v>
      </c>
      <c r="B113" s="224" t="s">
        <v>320</v>
      </c>
      <c r="C113" s="211" t="s">
        <v>316</v>
      </c>
      <c r="D113" s="220" t="n">
        <v>0</v>
      </c>
      <c r="E113" s="37"/>
      <c r="F113" s="223"/>
      <c r="G113" s="223"/>
      <c r="H113" s="216"/>
      <c r="I113" s="175"/>
    </row>
    <row r="114" s="199" customFormat="true" ht="16.5" hidden="false" customHeight="false" outlineLevel="0" collapsed="false">
      <c r="A114" s="209" t="s">
        <v>244</v>
      </c>
      <c r="B114" s="210" t="s">
        <v>321</v>
      </c>
      <c r="C114" s="211" t="s">
        <v>316</v>
      </c>
      <c r="D114" s="220" t="n">
        <v>0</v>
      </c>
      <c r="E114" s="37"/>
      <c r="F114" s="223"/>
      <c r="G114" s="223"/>
      <c r="H114" s="216"/>
      <c r="I114" s="175"/>
    </row>
    <row r="115" s="199" customFormat="true" ht="24.75" hidden="false" customHeight="false" outlineLevel="0" collapsed="false">
      <c r="A115" s="209" t="s">
        <v>245</v>
      </c>
      <c r="B115" s="210" t="s">
        <v>322</v>
      </c>
      <c r="C115" s="211" t="s">
        <v>316</v>
      </c>
      <c r="D115" s="225" t="n">
        <f aca="false">D109</f>
        <v>3.59</v>
      </c>
      <c r="E115" s="225" t="n">
        <f aca="false">E109</f>
        <v>-4.14782</v>
      </c>
      <c r="F115" s="206" t="n">
        <f aca="false">E115-D115</f>
        <v>-7.73782</v>
      </c>
      <c r="G115" s="207" t="n">
        <f aca="false">F115/D115*100</f>
        <v>-215.538161559888</v>
      </c>
      <c r="H115" s="259" t="s">
        <v>410</v>
      </c>
      <c r="I115" s="175"/>
    </row>
    <row r="116" s="199" customFormat="true" ht="15.75" hidden="false" customHeight="false" outlineLevel="0" collapsed="false">
      <c r="A116" s="209" t="s">
        <v>246</v>
      </c>
      <c r="B116" s="210" t="s">
        <v>323</v>
      </c>
      <c r="C116" s="211" t="s">
        <v>316</v>
      </c>
      <c r="D116" s="220" t="n">
        <v>0</v>
      </c>
      <c r="E116" s="37"/>
      <c r="F116" s="223"/>
      <c r="G116" s="223"/>
      <c r="H116" s="216"/>
      <c r="I116" s="175"/>
    </row>
    <row r="117" s="199" customFormat="true" ht="15.75" hidden="false" customHeight="false" outlineLevel="0" collapsed="false">
      <c r="A117" s="209" t="s">
        <v>455</v>
      </c>
      <c r="B117" s="210" t="s">
        <v>324</v>
      </c>
      <c r="C117" s="211" t="s">
        <v>316</v>
      </c>
      <c r="D117" s="226" t="n">
        <f aca="false">D89</f>
        <v>0</v>
      </c>
      <c r="E117" s="233" t="n">
        <v>0</v>
      </c>
      <c r="F117" s="223"/>
      <c r="G117" s="223"/>
      <c r="H117" s="216"/>
      <c r="I117" s="175"/>
    </row>
    <row r="118" s="199" customFormat="true" ht="15.75" hidden="false" customHeight="false" outlineLevel="0" collapsed="false">
      <c r="A118" s="209" t="s">
        <v>456</v>
      </c>
      <c r="B118" s="210" t="s">
        <v>325</v>
      </c>
      <c r="C118" s="211" t="s">
        <v>316</v>
      </c>
      <c r="D118" s="220" t="n">
        <v>0</v>
      </c>
      <c r="E118" s="37"/>
      <c r="F118" s="223"/>
      <c r="G118" s="223"/>
      <c r="H118" s="216"/>
      <c r="I118" s="175"/>
    </row>
    <row r="119" s="199" customFormat="true" ht="15.75" hidden="false" customHeight="false" outlineLevel="0" collapsed="false">
      <c r="A119" s="209" t="s">
        <v>457</v>
      </c>
      <c r="B119" s="210" t="s">
        <v>327</v>
      </c>
      <c r="C119" s="211" t="s">
        <v>316</v>
      </c>
      <c r="D119" s="220" t="n">
        <v>0</v>
      </c>
      <c r="E119" s="37"/>
      <c r="F119" s="223"/>
      <c r="G119" s="223"/>
      <c r="H119" s="216"/>
      <c r="I119" s="175"/>
    </row>
    <row r="120" s="199" customFormat="true" ht="31.5" hidden="false" customHeight="false" outlineLevel="0" collapsed="false">
      <c r="A120" s="209" t="s">
        <v>458</v>
      </c>
      <c r="B120" s="217" t="s">
        <v>329</v>
      </c>
      <c r="C120" s="211" t="s">
        <v>316</v>
      </c>
      <c r="D120" s="220" t="n">
        <v>0</v>
      </c>
      <c r="E120" s="37"/>
      <c r="F120" s="223"/>
      <c r="G120" s="223"/>
      <c r="H120" s="216"/>
      <c r="I120" s="175"/>
    </row>
    <row r="121" s="199" customFormat="true" ht="15.75" hidden="false" customHeight="false" outlineLevel="0" collapsed="false">
      <c r="A121" s="209" t="s">
        <v>459</v>
      </c>
      <c r="B121" s="221" t="s">
        <v>331</v>
      </c>
      <c r="C121" s="211" t="s">
        <v>316</v>
      </c>
      <c r="D121" s="220" t="n">
        <v>0</v>
      </c>
      <c r="E121" s="37"/>
      <c r="F121" s="223"/>
      <c r="G121" s="223"/>
      <c r="H121" s="216"/>
      <c r="I121" s="175"/>
    </row>
    <row r="122" s="199" customFormat="true" ht="15.75" hidden="false" customHeight="false" outlineLevel="0" collapsed="false">
      <c r="A122" s="209" t="s">
        <v>460</v>
      </c>
      <c r="B122" s="221" t="s">
        <v>333</v>
      </c>
      <c r="C122" s="211" t="s">
        <v>316</v>
      </c>
      <c r="D122" s="220" t="n">
        <v>0</v>
      </c>
      <c r="E122" s="37"/>
      <c r="F122" s="223"/>
      <c r="G122" s="223"/>
      <c r="H122" s="216"/>
      <c r="I122" s="175"/>
    </row>
    <row r="123" s="199" customFormat="true" ht="16.5" hidden="false" customHeight="false" outlineLevel="0" collapsed="false">
      <c r="A123" s="209" t="s">
        <v>461</v>
      </c>
      <c r="B123" s="210" t="s">
        <v>335</v>
      </c>
      <c r="C123" s="211" t="s">
        <v>316</v>
      </c>
      <c r="D123" s="220" t="n">
        <v>0</v>
      </c>
      <c r="E123" s="37"/>
      <c r="F123" s="223"/>
      <c r="G123" s="223"/>
      <c r="H123" s="216"/>
      <c r="I123" s="175"/>
    </row>
    <row r="124" s="199" customFormat="true" ht="15.75" hidden="false" customHeight="false" outlineLevel="0" collapsed="false">
      <c r="A124" s="209" t="s">
        <v>462</v>
      </c>
      <c r="B124" s="260" t="s">
        <v>463</v>
      </c>
      <c r="C124" s="211" t="s">
        <v>316</v>
      </c>
      <c r="D124" s="225" t="n">
        <f aca="false">D130+D132</f>
        <v>0.56</v>
      </c>
      <c r="E124" s="225" t="n">
        <f aca="false">E130+E132</f>
        <v>0</v>
      </c>
      <c r="F124" s="223"/>
      <c r="G124" s="207" t="n">
        <f aca="false">F124/D124*100</f>
        <v>0</v>
      </c>
      <c r="H124" s="216"/>
      <c r="I124" s="175"/>
    </row>
    <row r="125" s="199" customFormat="true" ht="15.75" hidden="false" customHeight="false" outlineLevel="0" collapsed="false">
      <c r="A125" s="209" t="s">
        <v>248</v>
      </c>
      <c r="B125" s="210" t="s">
        <v>317</v>
      </c>
      <c r="C125" s="211" t="s">
        <v>316</v>
      </c>
      <c r="D125" s="220" t="n">
        <v>0</v>
      </c>
      <c r="E125" s="37"/>
      <c r="F125" s="223"/>
      <c r="G125" s="223"/>
      <c r="H125" s="216"/>
      <c r="I125" s="175"/>
    </row>
    <row r="126" s="199" customFormat="true" ht="31.5" hidden="false" customHeight="false" outlineLevel="0" collapsed="false">
      <c r="A126" s="209" t="s">
        <v>464</v>
      </c>
      <c r="B126" s="224" t="s">
        <v>318</v>
      </c>
      <c r="C126" s="211" t="s">
        <v>316</v>
      </c>
      <c r="D126" s="220" t="n">
        <v>0</v>
      </c>
      <c r="E126" s="37"/>
      <c r="F126" s="223"/>
      <c r="G126" s="223"/>
      <c r="H126" s="216"/>
      <c r="I126" s="175"/>
    </row>
    <row r="127" s="199" customFormat="true" ht="31.5" hidden="false" customHeight="false" outlineLevel="0" collapsed="false">
      <c r="A127" s="209" t="s">
        <v>465</v>
      </c>
      <c r="B127" s="224" t="s">
        <v>319</v>
      </c>
      <c r="C127" s="211" t="s">
        <v>316</v>
      </c>
      <c r="D127" s="220" t="n">
        <v>0</v>
      </c>
      <c r="E127" s="37"/>
      <c r="F127" s="223"/>
      <c r="G127" s="223"/>
      <c r="H127" s="216"/>
      <c r="I127" s="175"/>
    </row>
    <row r="128" s="199" customFormat="true" ht="31.5" hidden="false" customHeight="false" outlineLevel="0" collapsed="false">
      <c r="A128" s="209" t="s">
        <v>466</v>
      </c>
      <c r="B128" s="224" t="s">
        <v>320</v>
      </c>
      <c r="C128" s="211" t="s">
        <v>316</v>
      </c>
      <c r="D128" s="220" t="n">
        <v>0</v>
      </c>
      <c r="E128" s="37"/>
      <c r="F128" s="223"/>
      <c r="G128" s="223"/>
      <c r="H128" s="216"/>
      <c r="I128" s="175"/>
    </row>
    <row r="129" s="199" customFormat="true" ht="16.5" hidden="false" customHeight="false" outlineLevel="0" collapsed="false">
      <c r="A129" s="209" t="s">
        <v>249</v>
      </c>
      <c r="B129" s="228" t="s">
        <v>467</v>
      </c>
      <c r="C129" s="211" t="s">
        <v>316</v>
      </c>
      <c r="D129" s="220" t="n">
        <v>0</v>
      </c>
      <c r="E129" s="37"/>
      <c r="F129" s="223"/>
      <c r="G129" s="223"/>
      <c r="H129" s="216"/>
      <c r="I129" s="175"/>
    </row>
    <row r="130" s="199" customFormat="true" ht="15.75" hidden="false" customHeight="false" outlineLevel="0" collapsed="false">
      <c r="A130" s="209" t="s">
        <v>250</v>
      </c>
      <c r="B130" s="228" t="s">
        <v>468</v>
      </c>
      <c r="C130" s="211" t="s">
        <v>316</v>
      </c>
      <c r="D130" s="220" t="n">
        <v>0.56</v>
      </c>
      <c r="E130" s="37"/>
      <c r="F130" s="223"/>
      <c r="G130" s="207" t="n">
        <f aca="false">F130/D130*100</f>
        <v>0</v>
      </c>
      <c r="H130" s="216"/>
      <c r="I130" s="175"/>
    </row>
    <row r="131" s="199" customFormat="true" ht="15.75" hidden="false" customHeight="false" outlineLevel="0" collapsed="false">
      <c r="A131" s="209" t="s">
        <v>251</v>
      </c>
      <c r="B131" s="228" t="s">
        <v>469</v>
      </c>
      <c r="C131" s="211" t="s">
        <v>316</v>
      </c>
      <c r="D131" s="220" t="n">
        <v>0</v>
      </c>
      <c r="E131" s="37"/>
      <c r="F131" s="223"/>
      <c r="G131" s="223"/>
      <c r="H131" s="216"/>
      <c r="I131" s="175"/>
    </row>
    <row r="132" s="199" customFormat="true" ht="15.75" hidden="false" customHeight="false" outlineLevel="0" collapsed="false">
      <c r="A132" s="209" t="s">
        <v>470</v>
      </c>
      <c r="B132" s="228" t="s">
        <v>471</v>
      </c>
      <c r="C132" s="211" t="s">
        <v>316</v>
      </c>
      <c r="D132" s="232" t="n">
        <f aca="false">D117*0.2</f>
        <v>0</v>
      </c>
      <c r="E132" s="227" t="n">
        <f aca="false">E117*0.2</f>
        <v>0</v>
      </c>
      <c r="F132" s="223"/>
      <c r="G132" s="223"/>
      <c r="H132" s="216"/>
      <c r="I132" s="175"/>
    </row>
    <row r="133" s="199" customFormat="true" ht="15.75" hidden="false" customHeight="false" outlineLevel="0" collapsed="false">
      <c r="A133" s="209" t="s">
        <v>472</v>
      </c>
      <c r="B133" s="228" t="s">
        <v>473</v>
      </c>
      <c r="C133" s="211" t="s">
        <v>316</v>
      </c>
      <c r="D133" s="220" t="n">
        <v>0</v>
      </c>
      <c r="E133" s="37"/>
      <c r="F133" s="223"/>
      <c r="G133" s="223"/>
      <c r="H133" s="216"/>
      <c r="I133" s="175"/>
    </row>
    <row r="134" s="199" customFormat="true" ht="15.75" hidden="false" customHeight="false" outlineLevel="0" collapsed="false">
      <c r="A134" s="209" t="s">
        <v>474</v>
      </c>
      <c r="B134" s="228" t="s">
        <v>475</v>
      </c>
      <c r="C134" s="211" t="s">
        <v>316</v>
      </c>
      <c r="D134" s="220" t="n">
        <v>0</v>
      </c>
      <c r="E134" s="37"/>
      <c r="F134" s="223"/>
      <c r="G134" s="223"/>
      <c r="H134" s="216"/>
      <c r="I134" s="175"/>
    </row>
    <row r="135" s="199" customFormat="true" ht="31.5" hidden="false" customHeight="false" outlineLevel="0" collapsed="false">
      <c r="A135" s="209" t="s">
        <v>476</v>
      </c>
      <c r="B135" s="228" t="s">
        <v>329</v>
      </c>
      <c r="C135" s="211" t="s">
        <v>316</v>
      </c>
      <c r="D135" s="220" t="n">
        <v>0</v>
      </c>
      <c r="E135" s="37"/>
      <c r="F135" s="223"/>
      <c r="G135" s="223"/>
      <c r="H135" s="216"/>
      <c r="I135" s="175"/>
    </row>
    <row r="136" s="199" customFormat="true" ht="15.75" hidden="false" customHeight="false" outlineLevel="0" collapsed="false">
      <c r="A136" s="209" t="s">
        <v>477</v>
      </c>
      <c r="B136" s="221" t="s">
        <v>478</v>
      </c>
      <c r="C136" s="211" t="s">
        <v>316</v>
      </c>
      <c r="D136" s="220" t="n">
        <v>0</v>
      </c>
      <c r="E136" s="37"/>
      <c r="F136" s="223"/>
      <c r="G136" s="223"/>
      <c r="H136" s="216"/>
      <c r="I136" s="175"/>
    </row>
    <row r="137" s="199" customFormat="true" ht="15.75" hidden="false" customHeight="false" outlineLevel="0" collapsed="false">
      <c r="A137" s="209" t="s">
        <v>479</v>
      </c>
      <c r="B137" s="221" t="s">
        <v>333</v>
      </c>
      <c r="C137" s="211" t="s">
        <v>316</v>
      </c>
      <c r="D137" s="220" t="n">
        <v>0</v>
      </c>
      <c r="E137" s="37"/>
      <c r="F137" s="223"/>
      <c r="G137" s="223"/>
      <c r="H137" s="216"/>
      <c r="I137" s="175"/>
    </row>
    <row r="138" s="199" customFormat="true" ht="15.75" hidden="false" customHeight="false" outlineLevel="0" collapsed="false">
      <c r="A138" s="209" t="s">
        <v>480</v>
      </c>
      <c r="B138" s="228" t="s">
        <v>481</v>
      </c>
      <c r="C138" s="211" t="s">
        <v>316</v>
      </c>
      <c r="D138" s="220" t="n">
        <v>0</v>
      </c>
      <c r="E138" s="37"/>
      <c r="F138" s="223"/>
      <c r="G138" s="223"/>
      <c r="H138" s="216"/>
      <c r="I138" s="175"/>
    </row>
    <row r="139" s="199" customFormat="true" ht="15.75" hidden="false" customHeight="false" outlineLevel="0" collapsed="false">
      <c r="A139" s="209" t="s">
        <v>482</v>
      </c>
      <c r="B139" s="260" t="s">
        <v>483</v>
      </c>
      <c r="C139" s="211" t="s">
        <v>316</v>
      </c>
      <c r="D139" s="225" t="n">
        <f aca="false">D145+D147</f>
        <v>0</v>
      </c>
      <c r="E139" s="225" t="n">
        <f aca="false">E145+E147</f>
        <v>0</v>
      </c>
      <c r="F139" s="223"/>
      <c r="G139" s="223"/>
      <c r="H139" s="216"/>
      <c r="I139" s="175"/>
    </row>
    <row r="140" s="199" customFormat="true" ht="15.75" hidden="false" customHeight="false" outlineLevel="0" collapsed="false">
      <c r="A140" s="209" t="s">
        <v>253</v>
      </c>
      <c r="B140" s="210" t="s">
        <v>317</v>
      </c>
      <c r="C140" s="211" t="s">
        <v>316</v>
      </c>
      <c r="D140" s="220" t="n">
        <v>0</v>
      </c>
      <c r="E140" s="37"/>
      <c r="F140" s="223"/>
      <c r="G140" s="223"/>
      <c r="H140" s="216"/>
      <c r="I140" s="175"/>
    </row>
    <row r="141" s="199" customFormat="true" ht="31.5" hidden="false" customHeight="false" outlineLevel="0" collapsed="false">
      <c r="A141" s="209" t="s">
        <v>484</v>
      </c>
      <c r="B141" s="224" t="s">
        <v>318</v>
      </c>
      <c r="C141" s="211" t="s">
        <v>316</v>
      </c>
      <c r="D141" s="220" t="n">
        <v>0</v>
      </c>
      <c r="E141" s="37"/>
      <c r="F141" s="223"/>
      <c r="G141" s="223"/>
      <c r="H141" s="216"/>
      <c r="I141" s="175"/>
    </row>
    <row r="142" s="199" customFormat="true" ht="31.5" hidden="false" customHeight="false" outlineLevel="0" collapsed="false">
      <c r="A142" s="209" t="s">
        <v>485</v>
      </c>
      <c r="B142" s="224" t="s">
        <v>319</v>
      </c>
      <c r="C142" s="211" t="s">
        <v>316</v>
      </c>
      <c r="D142" s="220" t="n">
        <v>0</v>
      </c>
      <c r="E142" s="37"/>
      <c r="F142" s="223"/>
      <c r="G142" s="223"/>
      <c r="H142" s="216"/>
      <c r="I142" s="175"/>
    </row>
    <row r="143" s="199" customFormat="true" ht="31.5" hidden="false" customHeight="false" outlineLevel="0" collapsed="false">
      <c r="A143" s="209" t="s">
        <v>486</v>
      </c>
      <c r="B143" s="224" t="s">
        <v>320</v>
      </c>
      <c r="C143" s="211" t="s">
        <v>316</v>
      </c>
      <c r="D143" s="220" t="n">
        <v>0</v>
      </c>
      <c r="E143" s="37"/>
      <c r="F143" s="223"/>
      <c r="G143" s="223"/>
      <c r="H143" s="216"/>
      <c r="I143" s="175"/>
    </row>
    <row r="144" s="199" customFormat="true" ht="15.75" hidden="false" customHeight="false" outlineLevel="0" collapsed="false">
      <c r="A144" s="209" t="s">
        <v>254</v>
      </c>
      <c r="B144" s="210" t="s">
        <v>321</v>
      </c>
      <c r="C144" s="211" t="s">
        <v>316</v>
      </c>
      <c r="D144" s="220" t="n">
        <v>0</v>
      </c>
      <c r="E144" s="37"/>
      <c r="F144" s="223"/>
      <c r="G144" s="223"/>
      <c r="H144" s="216"/>
      <c r="I144" s="175"/>
    </row>
    <row r="145" s="199" customFormat="true" ht="15.75" hidden="false" customHeight="false" outlineLevel="0" collapsed="false">
      <c r="A145" s="209" t="s">
        <v>255</v>
      </c>
      <c r="B145" s="210" t="s">
        <v>322</v>
      </c>
      <c r="C145" s="211" t="s">
        <v>316</v>
      </c>
      <c r="D145" s="220" t="n">
        <v>0</v>
      </c>
      <c r="E145" s="37"/>
      <c r="F145" s="223"/>
      <c r="G145" s="223"/>
      <c r="H145" s="216"/>
      <c r="I145" s="175"/>
    </row>
    <row r="146" s="199" customFormat="true" ht="15.75" hidden="false" customHeight="false" outlineLevel="0" collapsed="false">
      <c r="A146" s="209" t="s">
        <v>256</v>
      </c>
      <c r="B146" s="210" t="s">
        <v>323</v>
      </c>
      <c r="C146" s="211" t="s">
        <v>316</v>
      </c>
      <c r="D146" s="220" t="n">
        <v>0</v>
      </c>
      <c r="E146" s="37"/>
      <c r="F146" s="223"/>
      <c r="G146" s="223"/>
      <c r="H146" s="216"/>
      <c r="I146" s="175"/>
    </row>
    <row r="147" s="199" customFormat="true" ht="15.75" hidden="false" customHeight="false" outlineLevel="0" collapsed="false">
      <c r="A147" s="209" t="s">
        <v>487</v>
      </c>
      <c r="B147" s="217" t="s">
        <v>324</v>
      </c>
      <c r="C147" s="211" t="s">
        <v>316</v>
      </c>
      <c r="D147" s="226" t="n">
        <f aca="false">D117-D132</f>
        <v>0</v>
      </c>
      <c r="E147" s="227" t="n">
        <v>0</v>
      </c>
      <c r="F147" s="223"/>
      <c r="G147" s="223"/>
      <c r="H147" s="216"/>
      <c r="I147" s="175"/>
    </row>
    <row r="148" s="199" customFormat="true" ht="15.75" hidden="false" customHeight="false" outlineLevel="0" collapsed="false">
      <c r="A148" s="209" t="s">
        <v>488</v>
      </c>
      <c r="B148" s="210" t="s">
        <v>325</v>
      </c>
      <c r="C148" s="211" t="s">
        <v>316</v>
      </c>
      <c r="D148" s="220" t="n">
        <v>0</v>
      </c>
      <c r="E148" s="37"/>
      <c r="F148" s="223"/>
      <c r="G148" s="223"/>
      <c r="H148" s="216"/>
      <c r="I148" s="175"/>
    </row>
    <row r="149" s="199" customFormat="true" ht="15.75" hidden="false" customHeight="false" outlineLevel="0" collapsed="false">
      <c r="A149" s="209" t="s">
        <v>489</v>
      </c>
      <c r="B149" s="210" t="s">
        <v>327</v>
      </c>
      <c r="C149" s="211" t="s">
        <v>316</v>
      </c>
      <c r="D149" s="220" t="n">
        <v>0</v>
      </c>
      <c r="E149" s="37"/>
      <c r="F149" s="223"/>
      <c r="G149" s="223"/>
      <c r="H149" s="216"/>
      <c r="I149" s="175"/>
    </row>
    <row r="150" s="199" customFormat="true" ht="31.5" hidden="false" customHeight="false" outlineLevel="0" collapsed="false">
      <c r="A150" s="209" t="s">
        <v>490</v>
      </c>
      <c r="B150" s="217" t="s">
        <v>329</v>
      </c>
      <c r="C150" s="211" t="s">
        <v>316</v>
      </c>
      <c r="D150" s="220" t="n">
        <v>0</v>
      </c>
      <c r="E150" s="37"/>
      <c r="F150" s="223"/>
      <c r="G150" s="223"/>
      <c r="H150" s="216"/>
      <c r="I150" s="175"/>
    </row>
    <row r="151" s="199" customFormat="true" ht="15.75" hidden="false" customHeight="false" outlineLevel="0" collapsed="false">
      <c r="A151" s="209" t="s">
        <v>491</v>
      </c>
      <c r="B151" s="221" t="s">
        <v>331</v>
      </c>
      <c r="C151" s="211" t="s">
        <v>316</v>
      </c>
      <c r="D151" s="220" t="n">
        <v>0</v>
      </c>
      <c r="E151" s="37"/>
      <c r="F151" s="223"/>
      <c r="G151" s="223"/>
      <c r="H151" s="216"/>
      <c r="I151" s="175"/>
    </row>
    <row r="152" s="199" customFormat="true" ht="15.75" hidden="false" customHeight="false" outlineLevel="0" collapsed="false">
      <c r="A152" s="209" t="s">
        <v>492</v>
      </c>
      <c r="B152" s="221" t="s">
        <v>333</v>
      </c>
      <c r="C152" s="211" t="s">
        <v>316</v>
      </c>
      <c r="D152" s="220" t="n">
        <v>0</v>
      </c>
      <c r="E152" s="37"/>
      <c r="F152" s="223"/>
      <c r="G152" s="223"/>
      <c r="H152" s="216"/>
      <c r="I152" s="175"/>
    </row>
    <row r="153" s="199" customFormat="true" ht="15.75" hidden="false" customHeight="false" outlineLevel="0" collapsed="false">
      <c r="A153" s="209" t="s">
        <v>493</v>
      </c>
      <c r="B153" s="210" t="s">
        <v>335</v>
      </c>
      <c r="C153" s="211" t="s">
        <v>316</v>
      </c>
      <c r="D153" s="220" t="n">
        <v>0</v>
      </c>
      <c r="E153" s="37"/>
      <c r="F153" s="223"/>
      <c r="G153" s="223"/>
      <c r="H153" s="216"/>
      <c r="I153" s="175"/>
    </row>
    <row r="154" s="199" customFormat="true" ht="15.75" hidden="false" customHeight="false" outlineLevel="0" collapsed="false">
      <c r="A154" s="209" t="s">
        <v>494</v>
      </c>
      <c r="B154" s="260" t="s">
        <v>495</v>
      </c>
      <c r="C154" s="211" t="s">
        <v>316</v>
      </c>
      <c r="D154" s="220" t="n">
        <v>0</v>
      </c>
      <c r="E154" s="37"/>
      <c r="F154" s="223"/>
      <c r="G154" s="223"/>
      <c r="H154" s="216"/>
      <c r="I154" s="175"/>
    </row>
    <row r="155" s="199" customFormat="true" ht="15.75" hidden="false" customHeight="false" outlineLevel="0" collapsed="false">
      <c r="A155" s="209" t="s">
        <v>258</v>
      </c>
      <c r="B155" s="228" t="s">
        <v>496</v>
      </c>
      <c r="C155" s="211" t="s">
        <v>316</v>
      </c>
      <c r="D155" s="220" t="n">
        <v>0</v>
      </c>
      <c r="E155" s="37"/>
      <c r="F155" s="223"/>
      <c r="G155" s="223"/>
      <c r="H155" s="216"/>
      <c r="I155" s="175"/>
    </row>
    <row r="156" s="199" customFormat="true" ht="15.75" hidden="false" customHeight="false" outlineLevel="0" collapsed="false">
      <c r="A156" s="209" t="s">
        <v>259</v>
      </c>
      <c r="B156" s="228" t="s">
        <v>497</v>
      </c>
      <c r="C156" s="211" t="s">
        <v>316</v>
      </c>
      <c r="D156" s="220" t="n">
        <v>0</v>
      </c>
      <c r="E156" s="37"/>
      <c r="F156" s="223"/>
      <c r="G156" s="223"/>
      <c r="H156" s="216"/>
      <c r="I156" s="175"/>
    </row>
    <row r="157" s="199" customFormat="true" ht="15.75" hidden="false" customHeight="false" outlineLevel="0" collapsed="false">
      <c r="A157" s="209" t="s">
        <v>260</v>
      </c>
      <c r="B157" s="228" t="s">
        <v>498</v>
      </c>
      <c r="C157" s="211" t="s">
        <v>316</v>
      </c>
      <c r="D157" s="220" t="n">
        <v>0</v>
      </c>
      <c r="E157" s="37"/>
      <c r="F157" s="223"/>
      <c r="G157" s="223"/>
      <c r="H157" s="216"/>
      <c r="I157" s="175"/>
    </row>
    <row r="158" s="199" customFormat="true" ht="16.5" hidden="false" customHeight="false" outlineLevel="0" collapsed="false">
      <c r="A158" s="250" t="s">
        <v>261</v>
      </c>
      <c r="B158" s="228" t="s">
        <v>499</v>
      </c>
      <c r="C158" s="252" t="s">
        <v>316</v>
      </c>
      <c r="D158" s="220" t="n">
        <v>0</v>
      </c>
      <c r="E158" s="253"/>
      <c r="F158" s="254"/>
      <c r="G158" s="254"/>
      <c r="H158" s="255"/>
      <c r="I158" s="175"/>
    </row>
    <row r="159" s="199" customFormat="true" ht="16.5" hidden="false" customHeight="false" outlineLevel="0" collapsed="false">
      <c r="A159" s="201" t="s">
        <v>500</v>
      </c>
      <c r="B159" s="202" t="s">
        <v>401</v>
      </c>
      <c r="C159" s="203" t="s">
        <v>427</v>
      </c>
      <c r="D159" s="220" t="n">
        <v>0</v>
      </c>
      <c r="E159" s="248"/>
      <c r="F159" s="249"/>
      <c r="G159" s="249"/>
      <c r="H159" s="208"/>
      <c r="I159" s="175"/>
    </row>
    <row r="160" s="199" customFormat="true" ht="31.5" hidden="false" customHeight="false" outlineLevel="0" collapsed="false">
      <c r="A160" s="209" t="s">
        <v>263</v>
      </c>
      <c r="B160" s="228" t="s">
        <v>501</v>
      </c>
      <c r="C160" s="211" t="s">
        <v>316</v>
      </c>
      <c r="D160" s="261" t="n">
        <f aca="false">D109+D105+D69</f>
        <v>6.23</v>
      </c>
      <c r="E160" s="261" t="n">
        <f aca="false">E109+E105+E69</f>
        <v>-0.687819999999996</v>
      </c>
      <c r="F160" s="206" t="n">
        <f aca="false">E160-D160</f>
        <v>-6.91782</v>
      </c>
      <c r="G160" s="207" t="n">
        <f aca="false">F160/D160*100</f>
        <v>-111.040449438202</v>
      </c>
      <c r="H160" s="259" t="s">
        <v>410</v>
      </c>
      <c r="I160" s="175"/>
    </row>
    <row r="161" s="199" customFormat="true" ht="15.75" hidden="false" customHeight="false" outlineLevel="0" collapsed="false">
      <c r="A161" s="209" t="s">
        <v>264</v>
      </c>
      <c r="B161" s="228" t="s">
        <v>502</v>
      </c>
      <c r="C161" s="211" t="s">
        <v>316</v>
      </c>
      <c r="D161" s="220" t="n">
        <v>0</v>
      </c>
      <c r="E161" s="37"/>
      <c r="F161" s="223"/>
      <c r="G161" s="223"/>
      <c r="H161" s="216"/>
      <c r="I161" s="175"/>
    </row>
    <row r="162" s="199" customFormat="true" ht="15.75" hidden="false" customHeight="false" outlineLevel="0" collapsed="false">
      <c r="A162" s="209" t="s">
        <v>503</v>
      </c>
      <c r="B162" s="224" t="s">
        <v>504</v>
      </c>
      <c r="C162" s="211" t="s">
        <v>316</v>
      </c>
      <c r="D162" s="220" t="n">
        <v>0</v>
      </c>
      <c r="E162" s="37"/>
      <c r="F162" s="223"/>
      <c r="G162" s="223"/>
      <c r="H162" s="216"/>
      <c r="I162" s="175"/>
    </row>
    <row r="163" s="199" customFormat="true" ht="15.75" hidden="false" customHeight="false" outlineLevel="0" collapsed="false">
      <c r="A163" s="209" t="s">
        <v>265</v>
      </c>
      <c r="B163" s="228" t="s">
        <v>505</v>
      </c>
      <c r="C163" s="211" t="s">
        <v>316</v>
      </c>
      <c r="D163" s="220" t="n">
        <v>0</v>
      </c>
      <c r="E163" s="37"/>
      <c r="F163" s="223"/>
      <c r="G163" s="223"/>
      <c r="H163" s="216"/>
      <c r="I163" s="175"/>
    </row>
    <row r="164" s="199" customFormat="true" ht="15.75" hidden="false" customHeight="false" outlineLevel="0" collapsed="false">
      <c r="A164" s="241" t="s">
        <v>506</v>
      </c>
      <c r="B164" s="224" t="s">
        <v>507</v>
      </c>
      <c r="C164" s="211" t="s">
        <v>316</v>
      </c>
      <c r="D164" s="220" t="n">
        <v>0</v>
      </c>
      <c r="E164" s="244"/>
      <c r="F164" s="245"/>
      <c r="G164" s="245"/>
      <c r="H164" s="246"/>
      <c r="I164" s="175"/>
    </row>
    <row r="165" s="199" customFormat="true" ht="32.25" hidden="false" customHeight="false" outlineLevel="0" collapsed="false">
      <c r="A165" s="250" t="s">
        <v>266</v>
      </c>
      <c r="B165" s="262" t="s">
        <v>508</v>
      </c>
      <c r="C165" s="252" t="s">
        <v>427</v>
      </c>
      <c r="D165" s="220" t="n">
        <v>0</v>
      </c>
      <c r="E165" s="253"/>
      <c r="F165" s="254"/>
      <c r="G165" s="254"/>
      <c r="H165" s="255"/>
      <c r="I165" s="175"/>
    </row>
    <row r="166" s="199" customFormat="true" ht="19.5" hidden="false" customHeight="false" outlineLevel="0" collapsed="false">
      <c r="A166" s="200" t="s">
        <v>509</v>
      </c>
      <c r="B166" s="200"/>
      <c r="C166" s="200"/>
      <c r="D166" s="200"/>
      <c r="E166" s="200"/>
      <c r="F166" s="200"/>
      <c r="G166" s="200"/>
      <c r="H166" s="200"/>
      <c r="I166" s="175"/>
    </row>
    <row r="167" s="199" customFormat="true" ht="15.75" hidden="false" customHeight="false" outlineLevel="0" collapsed="false">
      <c r="A167" s="256" t="s">
        <v>510</v>
      </c>
      <c r="B167" s="263" t="s">
        <v>511</v>
      </c>
      <c r="C167" s="257" t="s">
        <v>316</v>
      </c>
      <c r="D167" s="264" t="n">
        <f aca="false">D173+D175+D184</f>
        <v>71.8</v>
      </c>
      <c r="E167" s="265" t="n">
        <f aca="false">E173+E175+E184</f>
        <v>55.28</v>
      </c>
      <c r="F167" s="206" t="n">
        <f aca="false">E167-D167</f>
        <v>-16.52</v>
      </c>
      <c r="G167" s="207" t="n">
        <f aca="false">F167/D167*100</f>
        <v>-23.008356545961</v>
      </c>
      <c r="H167" s="266"/>
      <c r="I167" s="175"/>
    </row>
    <row r="168" s="199" customFormat="true" ht="15.75" hidden="false" customHeight="false" outlineLevel="0" collapsed="false">
      <c r="A168" s="209" t="s">
        <v>268</v>
      </c>
      <c r="B168" s="210" t="s">
        <v>317</v>
      </c>
      <c r="C168" s="211" t="s">
        <v>316</v>
      </c>
      <c r="D168" s="220" t="n">
        <v>0</v>
      </c>
      <c r="E168" s="37"/>
      <c r="F168" s="223"/>
      <c r="G168" s="223"/>
      <c r="H168" s="216"/>
      <c r="I168" s="175"/>
    </row>
    <row r="169" s="199" customFormat="true" ht="31.5" hidden="false" customHeight="false" outlineLevel="0" collapsed="false">
      <c r="A169" s="209" t="s">
        <v>512</v>
      </c>
      <c r="B169" s="224" t="s">
        <v>318</v>
      </c>
      <c r="C169" s="211" t="s">
        <v>316</v>
      </c>
      <c r="D169" s="220" t="n">
        <v>0</v>
      </c>
      <c r="E169" s="37"/>
      <c r="F169" s="223"/>
      <c r="G169" s="223"/>
      <c r="H169" s="216"/>
      <c r="I169" s="175"/>
    </row>
    <row r="170" s="199" customFormat="true" ht="31.5" hidden="false" customHeight="false" outlineLevel="0" collapsed="false">
      <c r="A170" s="209" t="s">
        <v>513</v>
      </c>
      <c r="B170" s="224" t="s">
        <v>319</v>
      </c>
      <c r="C170" s="211" t="s">
        <v>316</v>
      </c>
      <c r="D170" s="220" t="n">
        <v>0</v>
      </c>
      <c r="E170" s="37"/>
      <c r="F170" s="223"/>
      <c r="G170" s="223"/>
      <c r="H170" s="216"/>
      <c r="I170" s="175"/>
    </row>
    <row r="171" s="199" customFormat="true" ht="31.5" hidden="false" customHeight="false" outlineLevel="0" collapsed="false">
      <c r="A171" s="209" t="s">
        <v>514</v>
      </c>
      <c r="B171" s="224" t="s">
        <v>320</v>
      </c>
      <c r="C171" s="211" t="s">
        <v>316</v>
      </c>
      <c r="D171" s="220" t="n">
        <v>0</v>
      </c>
      <c r="E171" s="37"/>
      <c r="F171" s="223"/>
      <c r="G171" s="223"/>
      <c r="H171" s="216"/>
      <c r="I171" s="175"/>
    </row>
    <row r="172" s="199" customFormat="true" ht="16.5" hidden="false" customHeight="false" outlineLevel="0" collapsed="false">
      <c r="A172" s="209" t="s">
        <v>269</v>
      </c>
      <c r="B172" s="210" t="s">
        <v>321</v>
      </c>
      <c r="C172" s="211" t="s">
        <v>316</v>
      </c>
      <c r="D172" s="220" t="n">
        <v>0</v>
      </c>
      <c r="E172" s="37"/>
      <c r="F172" s="223"/>
      <c r="G172" s="223"/>
      <c r="H172" s="216"/>
      <c r="I172" s="175"/>
    </row>
    <row r="173" s="199" customFormat="true" ht="15.75" hidden="false" customHeight="false" outlineLevel="0" collapsed="false">
      <c r="A173" s="209" t="s">
        <v>270</v>
      </c>
      <c r="B173" s="210" t="s">
        <v>322</v>
      </c>
      <c r="C173" s="211" t="s">
        <v>316</v>
      </c>
      <c r="D173" s="232" t="n">
        <v>54.06</v>
      </c>
      <c r="E173" s="37" t="n">
        <v>54.41</v>
      </c>
      <c r="F173" s="206" t="n">
        <f aca="false">E173-D173</f>
        <v>0.349999999999994</v>
      </c>
      <c r="G173" s="207" t="n">
        <f aca="false">F173/D173*100</f>
        <v>0.647428782833878</v>
      </c>
      <c r="H173" s="216"/>
      <c r="I173" s="175"/>
    </row>
    <row r="174" s="199" customFormat="true" ht="16.5" hidden="false" customHeight="false" outlineLevel="0" collapsed="false">
      <c r="A174" s="209" t="s">
        <v>271</v>
      </c>
      <c r="B174" s="210" t="s">
        <v>323</v>
      </c>
      <c r="C174" s="211" t="s">
        <v>316</v>
      </c>
      <c r="D174" s="220" t="n">
        <v>0</v>
      </c>
      <c r="E174" s="37"/>
      <c r="F174" s="223"/>
      <c r="G174" s="223"/>
      <c r="H174" s="216"/>
      <c r="I174" s="175"/>
    </row>
    <row r="175" s="199" customFormat="true" ht="15.75" hidden="false" customHeight="false" outlineLevel="0" collapsed="false">
      <c r="A175" s="209" t="s">
        <v>515</v>
      </c>
      <c r="B175" s="210" t="s">
        <v>324</v>
      </c>
      <c r="C175" s="211" t="s">
        <v>316</v>
      </c>
      <c r="D175" s="232" t="n">
        <v>17.74</v>
      </c>
      <c r="E175" s="37" t="n">
        <v>0.87</v>
      </c>
      <c r="F175" s="206" t="n">
        <f aca="false">E175-D175</f>
        <v>-16.87</v>
      </c>
      <c r="G175" s="207" t="n">
        <f aca="false">F175/D175*100</f>
        <v>-95.0958286358512</v>
      </c>
      <c r="H175" s="216"/>
      <c r="I175" s="175"/>
    </row>
    <row r="176" s="199" customFormat="true" ht="15.75" hidden="false" customHeight="false" outlineLevel="0" collapsed="false">
      <c r="A176" s="209" t="s">
        <v>516</v>
      </c>
      <c r="B176" s="210" t="s">
        <v>325</v>
      </c>
      <c r="C176" s="211" t="s">
        <v>316</v>
      </c>
      <c r="D176" s="220" t="n">
        <v>0</v>
      </c>
      <c r="E176" s="37"/>
      <c r="F176" s="223"/>
      <c r="G176" s="223"/>
      <c r="H176" s="216"/>
      <c r="I176" s="175"/>
    </row>
    <row r="177" s="199" customFormat="true" ht="15.75" hidden="false" customHeight="false" outlineLevel="0" collapsed="false">
      <c r="A177" s="209" t="s">
        <v>517</v>
      </c>
      <c r="B177" s="210" t="s">
        <v>327</v>
      </c>
      <c r="C177" s="211" t="s">
        <v>316</v>
      </c>
      <c r="D177" s="220" t="n">
        <v>0</v>
      </c>
      <c r="E177" s="37"/>
      <c r="F177" s="223"/>
      <c r="G177" s="223"/>
      <c r="H177" s="216"/>
      <c r="I177" s="175"/>
    </row>
    <row r="178" s="199" customFormat="true" ht="31.5" hidden="false" customHeight="false" outlineLevel="0" collapsed="false">
      <c r="A178" s="209" t="s">
        <v>518</v>
      </c>
      <c r="B178" s="217" t="s">
        <v>329</v>
      </c>
      <c r="C178" s="211" t="s">
        <v>316</v>
      </c>
      <c r="D178" s="220" t="n">
        <v>0</v>
      </c>
      <c r="E178" s="37"/>
      <c r="F178" s="223"/>
      <c r="G178" s="223"/>
      <c r="H178" s="216"/>
      <c r="I178" s="175"/>
    </row>
    <row r="179" s="199" customFormat="true" ht="15.75" hidden="false" customHeight="false" outlineLevel="0" collapsed="false">
      <c r="A179" s="209" t="s">
        <v>519</v>
      </c>
      <c r="B179" s="221" t="s">
        <v>331</v>
      </c>
      <c r="C179" s="211" t="s">
        <v>316</v>
      </c>
      <c r="D179" s="220" t="n">
        <v>0</v>
      </c>
      <c r="E179" s="37"/>
      <c r="F179" s="223"/>
      <c r="G179" s="223"/>
      <c r="H179" s="216"/>
      <c r="I179" s="175"/>
    </row>
    <row r="180" s="199" customFormat="true" ht="15.75" hidden="false" customHeight="false" outlineLevel="0" collapsed="false">
      <c r="A180" s="209" t="s">
        <v>520</v>
      </c>
      <c r="B180" s="221" t="s">
        <v>333</v>
      </c>
      <c r="C180" s="211" t="s">
        <v>316</v>
      </c>
      <c r="D180" s="220" t="n">
        <v>0</v>
      </c>
      <c r="E180" s="37"/>
      <c r="F180" s="223"/>
      <c r="G180" s="223"/>
      <c r="H180" s="216"/>
      <c r="I180" s="175"/>
    </row>
    <row r="181" s="199" customFormat="true" ht="31.5" hidden="false" customHeight="false" outlineLevel="0" collapsed="false">
      <c r="A181" s="209" t="s">
        <v>521</v>
      </c>
      <c r="B181" s="228" t="s">
        <v>522</v>
      </c>
      <c r="C181" s="211" t="s">
        <v>316</v>
      </c>
      <c r="D181" s="220" t="n">
        <v>0</v>
      </c>
      <c r="E181" s="37"/>
      <c r="F181" s="223"/>
      <c r="G181" s="223"/>
      <c r="H181" s="216"/>
      <c r="I181" s="175"/>
    </row>
    <row r="182" s="199" customFormat="true" ht="15.75" hidden="false" customHeight="false" outlineLevel="0" collapsed="false">
      <c r="A182" s="209" t="s">
        <v>523</v>
      </c>
      <c r="B182" s="224" t="s">
        <v>524</v>
      </c>
      <c r="C182" s="211" t="s">
        <v>316</v>
      </c>
      <c r="D182" s="220" t="n">
        <v>0</v>
      </c>
      <c r="E182" s="37"/>
      <c r="F182" s="223"/>
      <c r="G182" s="223"/>
      <c r="H182" s="216"/>
      <c r="I182" s="175"/>
    </row>
    <row r="183" s="199" customFormat="true" ht="15.75" hidden="false" customHeight="false" outlineLevel="0" collapsed="false">
      <c r="A183" s="209" t="s">
        <v>525</v>
      </c>
      <c r="B183" s="224" t="s">
        <v>526</v>
      </c>
      <c r="C183" s="211" t="s">
        <v>316</v>
      </c>
      <c r="D183" s="220" t="n">
        <v>0</v>
      </c>
      <c r="E183" s="37"/>
      <c r="F183" s="223"/>
      <c r="G183" s="223"/>
      <c r="H183" s="216"/>
      <c r="I183" s="175"/>
    </row>
    <row r="184" s="199" customFormat="true" ht="16.5" hidden="false" customHeight="false" outlineLevel="0" collapsed="false">
      <c r="A184" s="267" t="s">
        <v>527</v>
      </c>
      <c r="B184" s="268" t="s">
        <v>335</v>
      </c>
      <c r="C184" s="269" t="s">
        <v>316</v>
      </c>
      <c r="D184" s="236" t="n">
        <v>0</v>
      </c>
      <c r="E184" s="270" t="n">
        <v>0</v>
      </c>
      <c r="F184" s="37"/>
      <c r="G184" s="37"/>
      <c r="H184" s="271"/>
      <c r="I184" s="175"/>
    </row>
    <row r="185" s="199" customFormat="true" ht="16.5" hidden="false" customHeight="false" outlineLevel="0" collapsed="false">
      <c r="A185" s="209" t="s">
        <v>528</v>
      </c>
      <c r="B185" s="260" t="s">
        <v>529</v>
      </c>
      <c r="C185" s="211" t="s">
        <v>316</v>
      </c>
      <c r="D185" s="272" t="n">
        <f aca="false">D186+D190+D194+D195+D196+D197+D198+D199+D200+D202</f>
        <v>62.71</v>
      </c>
      <c r="E185" s="272" t="n">
        <f aca="false">E186+E190+E194+E195+E196+E197+E198+E199+E200+E202</f>
        <v>55.136</v>
      </c>
      <c r="F185" s="206" t="n">
        <f aca="false">E185-D185</f>
        <v>-7.57399999999998</v>
      </c>
      <c r="G185" s="207" t="n">
        <f aca="false">F185/D185*100</f>
        <v>-12.0778185297401</v>
      </c>
      <c r="H185" s="216"/>
      <c r="I185" s="175"/>
    </row>
    <row r="186" s="199" customFormat="true" ht="15.75" hidden="false" customHeight="false" outlineLevel="0" collapsed="false">
      <c r="A186" s="209" t="s">
        <v>530</v>
      </c>
      <c r="B186" s="228" t="s">
        <v>531</v>
      </c>
      <c r="C186" s="211" t="s">
        <v>316</v>
      </c>
      <c r="D186" s="232" t="n">
        <v>0.75</v>
      </c>
      <c r="E186" s="273" t="n">
        <v>0.82</v>
      </c>
      <c r="F186" s="206" t="n">
        <f aca="false">E186-D186</f>
        <v>0.07</v>
      </c>
      <c r="G186" s="207" t="n">
        <f aca="false">F186/D186*100</f>
        <v>9.33333333333333</v>
      </c>
      <c r="H186" s="216"/>
      <c r="I186" s="175"/>
    </row>
    <row r="187" s="199" customFormat="true" ht="15.75" hidden="false" customHeight="false" outlineLevel="0" collapsed="false">
      <c r="A187" s="209" t="s">
        <v>532</v>
      </c>
      <c r="B187" s="228" t="s">
        <v>533</v>
      </c>
      <c r="C187" s="211" t="s">
        <v>316</v>
      </c>
      <c r="D187" s="220" t="n">
        <v>0</v>
      </c>
      <c r="E187" s="274" t="n">
        <v>0</v>
      </c>
      <c r="F187" s="223"/>
      <c r="G187" s="223"/>
      <c r="H187" s="216"/>
      <c r="I187" s="175"/>
    </row>
    <row r="188" s="199" customFormat="true" ht="15.75" hidden="false" customHeight="false" outlineLevel="0" collapsed="false">
      <c r="A188" s="209" t="s">
        <v>534</v>
      </c>
      <c r="B188" s="224" t="s">
        <v>535</v>
      </c>
      <c r="C188" s="211" t="s">
        <v>316</v>
      </c>
      <c r="D188" s="220" t="n">
        <v>0</v>
      </c>
      <c r="E188" s="274" t="n">
        <v>0</v>
      </c>
      <c r="F188" s="223"/>
      <c r="G188" s="223"/>
      <c r="H188" s="216"/>
      <c r="I188" s="175"/>
    </row>
    <row r="189" s="199" customFormat="true" ht="16.5" hidden="false" customHeight="false" outlineLevel="0" collapsed="false">
      <c r="A189" s="209" t="s">
        <v>536</v>
      </c>
      <c r="B189" s="224" t="s">
        <v>537</v>
      </c>
      <c r="C189" s="211" t="s">
        <v>316</v>
      </c>
      <c r="D189" s="220" t="n">
        <v>0</v>
      </c>
      <c r="E189" s="274" t="n">
        <v>0</v>
      </c>
      <c r="F189" s="223"/>
      <c r="G189" s="223"/>
      <c r="H189" s="216"/>
      <c r="I189" s="175"/>
    </row>
    <row r="190" s="199" customFormat="true" ht="15.75" hidden="false" customHeight="false" outlineLevel="0" collapsed="false">
      <c r="A190" s="209" t="s">
        <v>538</v>
      </c>
      <c r="B190" s="224" t="s">
        <v>539</v>
      </c>
      <c r="C190" s="211" t="s">
        <v>316</v>
      </c>
      <c r="D190" s="226" t="n">
        <v>39.8</v>
      </c>
      <c r="E190" s="273" t="n">
        <v>26.51</v>
      </c>
      <c r="F190" s="206" t="n">
        <f aca="false">E190-D190</f>
        <v>-13.29</v>
      </c>
      <c r="G190" s="207" t="n">
        <f aca="false">F190/D190*100</f>
        <v>-33.391959798995</v>
      </c>
      <c r="H190" s="216"/>
      <c r="I190" s="175"/>
    </row>
    <row r="191" s="199" customFormat="true" ht="31.5" hidden="false" customHeight="false" outlineLevel="0" collapsed="false">
      <c r="A191" s="209" t="s">
        <v>540</v>
      </c>
      <c r="B191" s="228" t="s">
        <v>541</v>
      </c>
      <c r="C191" s="211" t="s">
        <v>316</v>
      </c>
      <c r="D191" s="220" t="n">
        <v>0</v>
      </c>
      <c r="E191" s="274" t="n">
        <v>0</v>
      </c>
      <c r="F191" s="223"/>
      <c r="G191" s="223"/>
      <c r="H191" s="216"/>
      <c r="I191" s="175"/>
    </row>
    <row r="192" s="199" customFormat="true" ht="31.5" hidden="false" customHeight="false" outlineLevel="0" collapsed="false">
      <c r="A192" s="209" t="s">
        <v>542</v>
      </c>
      <c r="B192" s="228" t="s">
        <v>543</v>
      </c>
      <c r="C192" s="211" t="s">
        <v>316</v>
      </c>
      <c r="D192" s="220" t="n">
        <v>0</v>
      </c>
      <c r="E192" s="274" t="n">
        <v>0</v>
      </c>
      <c r="F192" s="223"/>
      <c r="G192" s="223"/>
      <c r="H192" s="216"/>
      <c r="I192" s="175"/>
    </row>
    <row r="193" s="199" customFormat="true" ht="16.5" hidden="false" customHeight="false" outlineLevel="0" collapsed="false">
      <c r="A193" s="209" t="s">
        <v>544</v>
      </c>
      <c r="B193" s="228" t="s">
        <v>545</v>
      </c>
      <c r="C193" s="211" t="s">
        <v>316</v>
      </c>
      <c r="D193" s="220" t="n">
        <v>0</v>
      </c>
      <c r="E193" s="274" t="n">
        <v>0</v>
      </c>
      <c r="F193" s="223"/>
      <c r="G193" s="223"/>
      <c r="H193" s="216"/>
      <c r="I193" s="175"/>
    </row>
    <row r="194" s="199" customFormat="true" ht="16.5" hidden="false" customHeight="false" outlineLevel="0" collapsed="false">
      <c r="A194" s="209" t="s">
        <v>546</v>
      </c>
      <c r="B194" s="228" t="s">
        <v>547</v>
      </c>
      <c r="C194" s="211" t="s">
        <v>316</v>
      </c>
      <c r="D194" s="240" t="n">
        <v>15.19</v>
      </c>
      <c r="E194" s="270" t="n">
        <v>15.03</v>
      </c>
      <c r="F194" s="206" t="n">
        <f aca="false">E194-D194</f>
        <v>-0.16</v>
      </c>
      <c r="G194" s="207" t="n">
        <f aca="false">F194/D194*100</f>
        <v>-1.0533245556287</v>
      </c>
      <c r="H194" s="216"/>
      <c r="I194" s="175"/>
    </row>
    <row r="195" s="199" customFormat="true" ht="16.5" hidden="false" customHeight="false" outlineLevel="0" collapsed="false">
      <c r="A195" s="209" t="s">
        <v>548</v>
      </c>
      <c r="B195" s="228" t="s">
        <v>549</v>
      </c>
      <c r="C195" s="211" t="s">
        <v>316</v>
      </c>
      <c r="D195" s="240" t="n">
        <v>4.62</v>
      </c>
      <c r="E195" s="270" t="n">
        <v>5.25</v>
      </c>
      <c r="F195" s="206" t="n">
        <f aca="false">E195-D195</f>
        <v>0.63</v>
      </c>
      <c r="G195" s="207" t="n">
        <f aca="false">F195/D195*100</f>
        <v>13.6363636363636</v>
      </c>
      <c r="H195" s="216"/>
      <c r="I195" s="175"/>
    </row>
    <row r="196" s="199" customFormat="true" ht="15.75" hidden="false" customHeight="false" outlineLevel="0" collapsed="false">
      <c r="A196" s="209" t="s">
        <v>550</v>
      </c>
      <c r="B196" s="228" t="s">
        <v>551</v>
      </c>
      <c r="C196" s="211" t="s">
        <v>316</v>
      </c>
      <c r="D196" s="240" t="n">
        <v>0.29</v>
      </c>
      <c r="E196" s="270" t="n">
        <v>0.13</v>
      </c>
      <c r="F196" s="206" t="n">
        <f aca="false">E196-D196</f>
        <v>-0.16</v>
      </c>
      <c r="G196" s="207" t="n">
        <f aca="false">F196/D196*100</f>
        <v>-55.1724137931034</v>
      </c>
      <c r="H196" s="216"/>
      <c r="I196" s="175"/>
    </row>
    <row r="197" s="199" customFormat="true" ht="16.5" hidden="false" customHeight="false" outlineLevel="0" collapsed="false">
      <c r="A197" s="209" t="s">
        <v>552</v>
      </c>
      <c r="B197" s="224" t="s">
        <v>553</v>
      </c>
      <c r="C197" s="211" t="s">
        <v>316</v>
      </c>
      <c r="D197" s="240" t="n">
        <v>0</v>
      </c>
      <c r="E197" s="275" t="n">
        <v>0</v>
      </c>
      <c r="F197" s="223"/>
      <c r="G197" s="223"/>
      <c r="H197" s="216"/>
      <c r="I197" s="175"/>
    </row>
    <row r="198" s="199" customFormat="true" ht="15.75" hidden="false" customHeight="false" outlineLevel="0" collapsed="false">
      <c r="A198" s="209" t="s">
        <v>554</v>
      </c>
      <c r="B198" s="228" t="s">
        <v>555</v>
      </c>
      <c r="C198" s="211" t="s">
        <v>316</v>
      </c>
      <c r="D198" s="240" t="n">
        <v>0.93</v>
      </c>
      <c r="E198" s="270" t="n">
        <v>1.6</v>
      </c>
      <c r="F198" s="206" t="n">
        <f aca="false">E198-D198</f>
        <v>0.67</v>
      </c>
      <c r="G198" s="207" t="n">
        <f aca="false">F198/D198*100</f>
        <v>72.0430107526882</v>
      </c>
      <c r="H198" s="216"/>
      <c r="I198" s="175"/>
    </row>
    <row r="199" s="199" customFormat="true" ht="16.5" hidden="false" customHeight="false" outlineLevel="0" collapsed="false">
      <c r="A199" s="209" t="s">
        <v>556</v>
      </c>
      <c r="B199" s="228" t="s">
        <v>557</v>
      </c>
      <c r="C199" s="211" t="s">
        <v>316</v>
      </c>
      <c r="D199" s="240" t="n">
        <v>0</v>
      </c>
      <c r="E199" s="275" t="n">
        <v>0.066</v>
      </c>
      <c r="F199" s="223"/>
      <c r="G199" s="223"/>
      <c r="H199" s="216"/>
      <c r="I199" s="175"/>
    </row>
    <row r="200" s="199" customFormat="true" ht="15.75" hidden="false" customHeight="false" outlineLevel="0" collapsed="false">
      <c r="A200" s="209" t="s">
        <v>558</v>
      </c>
      <c r="B200" s="228" t="s">
        <v>559</v>
      </c>
      <c r="C200" s="211" t="s">
        <v>316</v>
      </c>
      <c r="D200" s="240" t="n">
        <v>1.13</v>
      </c>
      <c r="E200" s="275" t="n">
        <v>0.17</v>
      </c>
      <c r="F200" s="206" t="n">
        <f aca="false">E200-D200</f>
        <v>-0.96</v>
      </c>
      <c r="G200" s="207" t="n">
        <f aca="false">F200/D200*100</f>
        <v>-84.9557522123894</v>
      </c>
      <c r="H200" s="216"/>
      <c r="I200" s="175"/>
    </row>
    <row r="201" s="199" customFormat="true" ht="31.5" hidden="false" customHeight="false" outlineLevel="0" collapsed="false">
      <c r="A201" s="209" t="s">
        <v>560</v>
      </c>
      <c r="B201" s="228" t="s">
        <v>561</v>
      </c>
      <c r="C201" s="211" t="s">
        <v>316</v>
      </c>
      <c r="D201" s="220" t="n">
        <v>0</v>
      </c>
      <c r="E201" s="274" t="n">
        <v>0</v>
      </c>
      <c r="F201" s="223"/>
      <c r="G201" s="223"/>
      <c r="H201" s="216"/>
      <c r="I201" s="175"/>
    </row>
    <row r="202" s="199" customFormat="true" ht="15.75" hidden="false" customHeight="false" outlineLevel="0" collapsed="false">
      <c r="A202" s="209" t="s">
        <v>562</v>
      </c>
      <c r="B202" s="228" t="s">
        <v>563</v>
      </c>
      <c r="C202" s="211" t="s">
        <v>316</v>
      </c>
      <c r="D202" s="240"/>
      <c r="E202" s="270" t="n">
        <v>5.56</v>
      </c>
      <c r="F202" s="223"/>
      <c r="G202" s="223"/>
      <c r="H202" s="216"/>
      <c r="I202" s="175"/>
    </row>
    <row r="203" s="199" customFormat="true" ht="15.75" hidden="false" customHeight="false" outlineLevel="0" collapsed="false">
      <c r="A203" s="209" t="s">
        <v>564</v>
      </c>
      <c r="B203" s="260" t="s">
        <v>565</v>
      </c>
      <c r="C203" s="211" t="s">
        <v>316</v>
      </c>
      <c r="D203" s="276" t="n">
        <f aca="false">D209</f>
        <v>0</v>
      </c>
      <c r="E203" s="276" t="n">
        <f aca="false">E209</f>
        <v>0</v>
      </c>
      <c r="F203" s="223"/>
      <c r="G203" s="223"/>
      <c r="H203" s="216"/>
      <c r="I203" s="175"/>
    </row>
    <row r="204" s="199" customFormat="true" ht="15.75" hidden="false" customHeight="false" outlineLevel="0" collapsed="false">
      <c r="A204" s="209" t="s">
        <v>566</v>
      </c>
      <c r="B204" s="228" t="s">
        <v>567</v>
      </c>
      <c r="C204" s="211" t="s">
        <v>316</v>
      </c>
      <c r="D204" s="220" t="n">
        <v>0</v>
      </c>
      <c r="E204" s="37"/>
      <c r="F204" s="223"/>
      <c r="G204" s="223"/>
      <c r="H204" s="216"/>
      <c r="I204" s="175"/>
    </row>
    <row r="205" s="199" customFormat="true" ht="15.75" hidden="false" customHeight="false" outlineLevel="0" collapsed="false">
      <c r="A205" s="209" t="s">
        <v>568</v>
      </c>
      <c r="B205" s="228" t="s">
        <v>569</v>
      </c>
      <c r="C205" s="211" t="s">
        <v>316</v>
      </c>
      <c r="D205" s="220" t="n">
        <v>0</v>
      </c>
      <c r="E205" s="37"/>
      <c r="F205" s="223"/>
      <c r="G205" s="223"/>
      <c r="H205" s="216"/>
      <c r="I205" s="175"/>
    </row>
    <row r="206" s="199" customFormat="true" ht="31.5" hidden="false" customHeight="false" outlineLevel="0" collapsed="false">
      <c r="A206" s="209" t="s">
        <v>570</v>
      </c>
      <c r="B206" s="224" t="s">
        <v>571</v>
      </c>
      <c r="C206" s="211" t="s">
        <v>316</v>
      </c>
      <c r="D206" s="220" t="n">
        <v>0</v>
      </c>
      <c r="E206" s="37"/>
      <c r="F206" s="223"/>
      <c r="G206" s="223"/>
      <c r="H206" s="216"/>
      <c r="I206" s="175"/>
    </row>
    <row r="207" s="199" customFormat="true" ht="15.75" hidden="false" customHeight="false" outlineLevel="0" collapsed="false">
      <c r="A207" s="209" t="s">
        <v>572</v>
      </c>
      <c r="B207" s="230" t="s">
        <v>573</v>
      </c>
      <c r="C207" s="211" t="s">
        <v>316</v>
      </c>
      <c r="D207" s="220" t="n">
        <v>0</v>
      </c>
      <c r="E207" s="37"/>
      <c r="F207" s="223"/>
      <c r="G207" s="223"/>
      <c r="H207" s="216"/>
      <c r="I207" s="175"/>
    </row>
    <row r="208" s="199" customFormat="true" ht="15.75" hidden="false" customHeight="false" outlineLevel="0" collapsed="false">
      <c r="A208" s="209" t="s">
        <v>574</v>
      </c>
      <c r="B208" s="230" t="s">
        <v>575</v>
      </c>
      <c r="C208" s="211" t="s">
        <v>316</v>
      </c>
      <c r="D208" s="220" t="n">
        <v>0</v>
      </c>
      <c r="E208" s="37"/>
      <c r="F208" s="223"/>
      <c r="G208" s="223"/>
      <c r="H208" s="216"/>
      <c r="I208" s="175"/>
    </row>
    <row r="209" s="199" customFormat="true" ht="16.5" hidden="false" customHeight="false" outlineLevel="0" collapsed="false">
      <c r="A209" s="209" t="s">
        <v>576</v>
      </c>
      <c r="B209" s="228" t="s">
        <v>577</v>
      </c>
      <c r="C209" s="211" t="s">
        <v>316</v>
      </c>
      <c r="D209" s="220" t="n">
        <v>0</v>
      </c>
      <c r="E209" s="37"/>
      <c r="F209" s="223"/>
      <c r="G209" s="223"/>
      <c r="H209" s="216"/>
      <c r="I209" s="175"/>
    </row>
    <row r="210" s="199" customFormat="true" ht="15.75" hidden="false" customHeight="false" outlineLevel="0" collapsed="false">
      <c r="A210" s="209" t="s">
        <v>578</v>
      </c>
      <c r="B210" s="260" t="s">
        <v>579</v>
      </c>
      <c r="C210" s="211" t="s">
        <v>316</v>
      </c>
      <c r="D210" s="277" t="n">
        <f aca="false">D212+D213</f>
        <v>5.418</v>
      </c>
      <c r="E210" s="276" t="n">
        <f aca="false">E212+E213</f>
        <v>4.85</v>
      </c>
      <c r="F210" s="206" t="n">
        <f aca="false">E210-D210</f>
        <v>-0.568000000000001</v>
      </c>
      <c r="G210" s="207" t="n">
        <f aca="false">F210/D210*100</f>
        <v>-10.483573274271</v>
      </c>
      <c r="H210" s="271"/>
      <c r="I210" s="175"/>
    </row>
    <row r="211" s="199" customFormat="true" ht="16.5" hidden="false" customHeight="false" outlineLevel="0" collapsed="false">
      <c r="A211" s="209" t="s">
        <v>580</v>
      </c>
      <c r="B211" s="228" t="s">
        <v>581</v>
      </c>
      <c r="C211" s="211" t="s">
        <v>316</v>
      </c>
      <c r="D211" s="220" t="n">
        <v>0</v>
      </c>
      <c r="E211" s="37"/>
      <c r="F211" s="223"/>
      <c r="G211" s="223"/>
      <c r="H211" s="271"/>
      <c r="I211" s="175"/>
    </row>
    <row r="212" s="199" customFormat="true" ht="15.75" hidden="false" customHeight="false" outlineLevel="0" collapsed="false">
      <c r="A212" s="209" t="s">
        <v>582</v>
      </c>
      <c r="B212" s="224" t="s">
        <v>583</v>
      </c>
      <c r="C212" s="211" t="s">
        <v>316</v>
      </c>
      <c r="D212" s="278" t="n">
        <v>5.418</v>
      </c>
      <c r="E212" s="279" t="n">
        <v>4.85</v>
      </c>
      <c r="F212" s="206" t="n">
        <f aca="false">E212-D212</f>
        <v>-0.568000000000001</v>
      </c>
      <c r="G212" s="207" t="n">
        <f aca="false">F212/D212*100</f>
        <v>-10.483573274271</v>
      </c>
      <c r="H212" s="271"/>
      <c r="I212" s="175"/>
    </row>
    <row r="213" s="199" customFormat="true" ht="15.75" hidden="false" customHeight="false" outlineLevel="0" collapsed="false">
      <c r="A213" s="209" t="s">
        <v>584</v>
      </c>
      <c r="B213" s="224" t="s">
        <v>585</v>
      </c>
      <c r="C213" s="211" t="s">
        <v>316</v>
      </c>
      <c r="D213" s="232"/>
      <c r="E213" s="37"/>
      <c r="F213" s="223"/>
      <c r="G213" s="223"/>
      <c r="H213" s="216"/>
      <c r="I213" s="175"/>
    </row>
    <row r="214" s="199" customFormat="true" ht="15.75" hidden="false" customHeight="false" outlineLevel="0" collapsed="false">
      <c r="A214" s="209" t="s">
        <v>586</v>
      </c>
      <c r="B214" s="224" t="s">
        <v>587</v>
      </c>
      <c r="C214" s="211" t="s">
        <v>316</v>
      </c>
      <c r="D214" s="220" t="n">
        <v>0</v>
      </c>
      <c r="E214" s="220" t="n">
        <v>0</v>
      </c>
      <c r="F214" s="223"/>
      <c r="G214" s="223"/>
      <c r="H214" s="216"/>
      <c r="I214" s="175"/>
    </row>
    <row r="215" s="199" customFormat="true" ht="15.75" hidden="false" customHeight="false" outlineLevel="0" collapsed="false">
      <c r="A215" s="209" t="s">
        <v>588</v>
      </c>
      <c r="B215" s="224" t="s">
        <v>589</v>
      </c>
      <c r="C215" s="211" t="s">
        <v>316</v>
      </c>
      <c r="D215" s="220" t="n">
        <v>0</v>
      </c>
      <c r="E215" s="220" t="n">
        <v>0</v>
      </c>
      <c r="F215" s="223"/>
      <c r="G215" s="223"/>
      <c r="H215" s="216"/>
      <c r="I215" s="175"/>
    </row>
    <row r="216" s="199" customFormat="true" ht="15.75" hidden="false" customHeight="false" outlineLevel="0" collapsed="false">
      <c r="A216" s="209" t="s">
        <v>590</v>
      </c>
      <c r="B216" s="224" t="s">
        <v>591</v>
      </c>
      <c r="C216" s="211" t="s">
        <v>316</v>
      </c>
      <c r="D216" s="220" t="n">
        <v>0</v>
      </c>
      <c r="E216" s="220" t="n">
        <v>0</v>
      </c>
      <c r="F216" s="223"/>
      <c r="G216" s="223"/>
      <c r="H216" s="216"/>
      <c r="I216" s="175"/>
    </row>
    <row r="217" s="199" customFormat="true" ht="15.75" hidden="false" customHeight="false" outlineLevel="0" collapsed="false">
      <c r="A217" s="209" t="s">
        <v>592</v>
      </c>
      <c r="B217" s="224" t="s">
        <v>593</v>
      </c>
      <c r="C217" s="211" t="s">
        <v>316</v>
      </c>
      <c r="D217" s="220" t="n">
        <v>0</v>
      </c>
      <c r="E217" s="220" t="n">
        <v>0</v>
      </c>
      <c r="F217" s="223"/>
      <c r="G217" s="223"/>
      <c r="H217" s="216"/>
      <c r="I217" s="175"/>
    </row>
    <row r="218" s="199" customFormat="true" ht="15.75" hidden="false" customHeight="false" outlineLevel="0" collapsed="false">
      <c r="A218" s="209" t="s">
        <v>594</v>
      </c>
      <c r="B218" s="228" t="s">
        <v>595</v>
      </c>
      <c r="C218" s="211" t="s">
        <v>316</v>
      </c>
      <c r="D218" s="220" t="n">
        <v>0</v>
      </c>
      <c r="E218" s="220" t="n">
        <v>0</v>
      </c>
      <c r="F218" s="223"/>
      <c r="G218" s="223"/>
      <c r="H218" s="216"/>
      <c r="I218" s="175"/>
    </row>
    <row r="219" s="199" customFormat="true" ht="15.75" hidden="false" customHeight="false" outlineLevel="0" collapsed="false">
      <c r="A219" s="209" t="s">
        <v>596</v>
      </c>
      <c r="B219" s="228" t="s">
        <v>597</v>
      </c>
      <c r="C219" s="211" t="s">
        <v>316</v>
      </c>
      <c r="D219" s="220" t="n">
        <v>0</v>
      </c>
      <c r="E219" s="220" t="n">
        <v>0</v>
      </c>
      <c r="F219" s="223"/>
      <c r="G219" s="223"/>
      <c r="H219" s="216"/>
      <c r="I219" s="175"/>
    </row>
    <row r="220" s="199" customFormat="true" ht="15.75" hidden="false" customHeight="false" outlineLevel="0" collapsed="false">
      <c r="A220" s="209" t="s">
        <v>598</v>
      </c>
      <c r="B220" s="228" t="s">
        <v>401</v>
      </c>
      <c r="C220" s="211" t="s">
        <v>427</v>
      </c>
      <c r="D220" s="220" t="n">
        <v>0</v>
      </c>
      <c r="E220" s="220" t="n">
        <v>0</v>
      </c>
      <c r="F220" s="223"/>
      <c r="G220" s="223"/>
      <c r="H220" s="216"/>
      <c r="I220" s="175"/>
    </row>
    <row r="221" s="199" customFormat="true" ht="31.5" hidden="false" customHeight="false" outlineLevel="0" collapsed="false">
      <c r="A221" s="209" t="s">
        <v>599</v>
      </c>
      <c r="B221" s="228" t="s">
        <v>600</v>
      </c>
      <c r="C221" s="211" t="s">
        <v>316</v>
      </c>
      <c r="D221" s="220" t="n">
        <v>0</v>
      </c>
      <c r="E221" s="220" t="n">
        <v>0</v>
      </c>
      <c r="F221" s="223"/>
      <c r="G221" s="223"/>
      <c r="H221" s="216"/>
      <c r="I221" s="175"/>
    </row>
    <row r="222" s="199" customFormat="true" ht="15.75" hidden="false" customHeight="false" outlineLevel="0" collapsed="false">
      <c r="A222" s="209" t="s">
        <v>601</v>
      </c>
      <c r="B222" s="260" t="s">
        <v>602</v>
      </c>
      <c r="C222" s="211" t="s">
        <v>316</v>
      </c>
      <c r="D222" s="220" t="n">
        <v>0</v>
      </c>
      <c r="E222" s="220" t="n">
        <v>0</v>
      </c>
      <c r="F222" s="223"/>
      <c r="G222" s="223"/>
      <c r="H222" s="216"/>
      <c r="I222" s="175"/>
    </row>
    <row r="223" s="199" customFormat="true" ht="15.75" hidden="false" customHeight="false" outlineLevel="0" collapsed="false">
      <c r="A223" s="209" t="s">
        <v>603</v>
      </c>
      <c r="B223" s="228" t="s">
        <v>604</v>
      </c>
      <c r="C223" s="211" t="s">
        <v>316</v>
      </c>
      <c r="D223" s="220" t="n">
        <v>0</v>
      </c>
      <c r="E223" s="220" t="n">
        <v>0</v>
      </c>
      <c r="F223" s="223"/>
      <c r="G223" s="223"/>
      <c r="H223" s="216"/>
      <c r="I223" s="175"/>
    </row>
    <row r="224" s="199" customFormat="true" ht="15.75" hidden="false" customHeight="false" outlineLevel="0" collapsed="false">
      <c r="A224" s="209" t="s">
        <v>605</v>
      </c>
      <c r="B224" s="228" t="s">
        <v>606</v>
      </c>
      <c r="C224" s="211" t="s">
        <v>316</v>
      </c>
      <c r="D224" s="220" t="n">
        <v>0</v>
      </c>
      <c r="E224" s="220" t="n">
        <v>0</v>
      </c>
      <c r="F224" s="223"/>
      <c r="G224" s="223"/>
      <c r="H224" s="216"/>
      <c r="I224" s="175"/>
    </row>
    <row r="225" s="199" customFormat="true" ht="15.75" hidden="false" customHeight="false" outlineLevel="0" collapsed="false">
      <c r="A225" s="209" t="s">
        <v>607</v>
      </c>
      <c r="B225" s="224" t="s">
        <v>608</v>
      </c>
      <c r="C225" s="211" t="s">
        <v>316</v>
      </c>
      <c r="D225" s="220" t="n">
        <v>0</v>
      </c>
      <c r="E225" s="220" t="n">
        <v>0</v>
      </c>
      <c r="F225" s="223"/>
      <c r="G225" s="223"/>
      <c r="H225" s="216"/>
      <c r="I225" s="175"/>
    </row>
    <row r="226" s="199" customFormat="true" ht="15.75" hidden="false" customHeight="false" outlineLevel="0" collapsed="false">
      <c r="A226" s="209" t="s">
        <v>609</v>
      </c>
      <c r="B226" s="224" t="s">
        <v>610</v>
      </c>
      <c r="C226" s="211" t="s">
        <v>316</v>
      </c>
      <c r="D226" s="220" t="n">
        <v>0</v>
      </c>
      <c r="E226" s="220" t="n">
        <v>0</v>
      </c>
      <c r="F226" s="223"/>
      <c r="G226" s="223"/>
      <c r="H226" s="216"/>
      <c r="I226" s="175"/>
    </row>
    <row r="227" s="199" customFormat="true" ht="15.75" hidden="false" customHeight="false" outlineLevel="0" collapsed="false">
      <c r="A227" s="209" t="s">
        <v>611</v>
      </c>
      <c r="B227" s="224" t="s">
        <v>612</v>
      </c>
      <c r="C227" s="211" t="s">
        <v>316</v>
      </c>
      <c r="D227" s="220" t="n">
        <v>0</v>
      </c>
      <c r="E227" s="220" t="n">
        <v>0</v>
      </c>
      <c r="F227" s="223"/>
      <c r="G227" s="223"/>
      <c r="H227" s="216"/>
      <c r="I227" s="175"/>
    </row>
    <row r="228" s="199" customFormat="true" ht="15.75" hidden="false" customHeight="false" outlineLevel="0" collapsed="false">
      <c r="A228" s="209" t="s">
        <v>613</v>
      </c>
      <c r="B228" s="228" t="s">
        <v>614</v>
      </c>
      <c r="C228" s="211" t="s">
        <v>316</v>
      </c>
      <c r="D228" s="220" t="n">
        <v>0</v>
      </c>
      <c r="E228" s="220" t="n">
        <v>0</v>
      </c>
      <c r="F228" s="223"/>
      <c r="G228" s="223"/>
      <c r="H228" s="216"/>
      <c r="I228" s="175"/>
    </row>
    <row r="229" s="199" customFormat="true" ht="15.75" hidden="false" customHeight="false" outlineLevel="0" collapsed="false">
      <c r="A229" s="209" t="s">
        <v>615</v>
      </c>
      <c r="B229" s="228" t="s">
        <v>616</v>
      </c>
      <c r="C229" s="211" t="s">
        <v>316</v>
      </c>
      <c r="D229" s="220" t="n">
        <v>0</v>
      </c>
      <c r="E229" s="220" t="n">
        <v>0</v>
      </c>
      <c r="F229" s="223"/>
      <c r="G229" s="223"/>
      <c r="H229" s="216"/>
      <c r="I229" s="175"/>
    </row>
    <row r="230" s="199" customFormat="true" ht="15.75" hidden="false" customHeight="false" outlineLevel="0" collapsed="false">
      <c r="A230" s="209" t="s">
        <v>617</v>
      </c>
      <c r="B230" s="224" t="s">
        <v>618</v>
      </c>
      <c r="C230" s="211" t="s">
        <v>316</v>
      </c>
      <c r="D230" s="220" t="n">
        <v>0</v>
      </c>
      <c r="E230" s="220" t="n">
        <v>0</v>
      </c>
      <c r="F230" s="223"/>
      <c r="G230" s="223"/>
      <c r="H230" s="216"/>
      <c r="I230" s="175"/>
    </row>
    <row r="231" s="199" customFormat="true" ht="15.75" hidden="false" customHeight="false" outlineLevel="0" collapsed="false">
      <c r="A231" s="209" t="s">
        <v>619</v>
      </c>
      <c r="B231" s="224" t="s">
        <v>620</v>
      </c>
      <c r="C231" s="211" t="s">
        <v>316</v>
      </c>
      <c r="D231" s="220" t="n">
        <v>0</v>
      </c>
      <c r="E231" s="220" t="n">
        <v>0</v>
      </c>
      <c r="F231" s="223"/>
      <c r="G231" s="223"/>
      <c r="H231" s="216"/>
      <c r="I231" s="175"/>
    </row>
    <row r="232" s="199" customFormat="true" ht="15.75" hidden="false" customHeight="false" outlineLevel="0" collapsed="false">
      <c r="A232" s="209" t="s">
        <v>621</v>
      </c>
      <c r="B232" s="228" t="s">
        <v>622</v>
      </c>
      <c r="C232" s="211" t="s">
        <v>316</v>
      </c>
      <c r="D232" s="220" t="n">
        <v>0</v>
      </c>
      <c r="E232" s="220" t="n">
        <v>0</v>
      </c>
      <c r="F232" s="223"/>
      <c r="G232" s="223"/>
      <c r="H232" s="216"/>
      <c r="I232" s="175"/>
    </row>
    <row r="233" s="199" customFormat="true" ht="15.75" hidden="false" customHeight="false" outlineLevel="0" collapsed="false">
      <c r="A233" s="209" t="s">
        <v>623</v>
      </c>
      <c r="B233" s="228" t="s">
        <v>624</v>
      </c>
      <c r="C233" s="211" t="s">
        <v>316</v>
      </c>
      <c r="D233" s="220" t="n">
        <v>0</v>
      </c>
      <c r="E233" s="220" t="n">
        <v>0</v>
      </c>
      <c r="F233" s="223"/>
      <c r="G233" s="223"/>
      <c r="H233" s="216"/>
      <c r="I233" s="175"/>
    </row>
    <row r="234" s="199" customFormat="true" ht="15.75" hidden="false" customHeight="false" outlineLevel="0" collapsed="false">
      <c r="A234" s="209" t="s">
        <v>625</v>
      </c>
      <c r="B234" s="228" t="s">
        <v>626</v>
      </c>
      <c r="C234" s="211" t="s">
        <v>316</v>
      </c>
      <c r="D234" s="220" t="n">
        <v>0</v>
      </c>
      <c r="E234" s="220" t="n">
        <v>0</v>
      </c>
      <c r="F234" s="223"/>
      <c r="G234" s="223"/>
      <c r="H234" s="216"/>
      <c r="I234" s="175"/>
    </row>
    <row r="235" s="199" customFormat="true" ht="15.75" hidden="false" customHeight="false" outlineLevel="0" collapsed="false">
      <c r="A235" s="209" t="s">
        <v>627</v>
      </c>
      <c r="B235" s="260" t="s">
        <v>628</v>
      </c>
      <c r="C235" s="211" t="s">
        <v>316</v>
      </c>
      <c r="D235" s="220" t="n">
        <v>0</v>
      </c>
      <c r="E235" s="220" t="n">
        <v>0</v>
      </c>
      <c r="F235" s="223"/>
      <c r="G235" s="223"/>
      <c r="H235" s="216"/>
      <c r="I235" s="175"/>
    </row>
    <row r="236" s="199" customFormat="true" ht="15.75" hidden="false" customHeight="false" outlineLevel="0" collapsed="false">
      <c r="A236" s="209" t="s">
        <v>629</v>
      </c>
      <c r="B236" s="228" t="s">
        <v>630</v>
      </c>
      <c r="C236" s="211" t="s">
        <v>316</v>
      </c>
      <c r="D236" s="220" t="n">
        <v>0</v>
      </c>
      <c r="E236" s="220" t="n">
        <v>0</v>
      </c>
      <c r="F236" s="223"/>
      <c r="G236" s="223"/>
      <c r="H236" s="216"/>
      <c r="I236" s="175"/>
    </row>
    <row r="237" s="199" customFormat="true" ht="15.75" hidden="false" customHeight="false" outlineLevel="0" collapsed="false">
      <c r="A237" s="209" t="s">
        <v>631</v>
      </c>
      <c r="B237" s="224" t="s">
        <v>608</v>
      </c>
      <c r="C237" s="211" t="s">
        <v>316</v>
      </c>
      <c r="D237" s="220" t="n">
        <v>0</v>
      </c>
      <c r="E237" s="220" t="n">
        <v>0</v>
      </c>
      <c r="F237" s="223"/>
      <c r="G237" s="223"/>
      <c r="H237" s="216"/>
      <c r="I237" s="175"/>
    </row>
    <row r="238" s="199" customFormat="true" ht="15.75" hidden="false" customHeight="false" outlineLevel="0" collapsed="false">
      <c r="A238" s="209" t="s">
        <v>632</v>
      </c>
      <c r="B238" s="224" t="s">
        <v>610</v>
      </c>
      <c r="C238" s="211" t="s">
        <v>316</v>
      </c>
      <c r="D238" s="220" t="n">
        <v>0</v>
      </c>
      <c r="E238" s="220" t="n">
        <v>0</v>
      </c>
      <c r="F238" s="223"/>
      <c r="G238" s="223"/>
      <c r="H238" s="216"/>
      <c r="I238" s="175"/>
    </row>
    <row r="239" s="199" customFormat="true" ht="15.75" hidden="false" customHeight="false" outlineLevel="0" collapsed="false">
      <c r="A239" s="209" t="s">
        <v>633</v>
      </c>
      <c r="B239" s="224" t="s">
        <v>612</v>
      </c>
      <c r="C239" s="211" t="s">
        <v>316</v>
      </c>
      <c r="D239" s="220" t="n">
        <v>0</v>
      </c>
      <c r="E239" s="220" t="n">
        <v>0</v>
      </c>
      <c r="F239" s="223"/>
      <c r="G239" s="223"/>
      <c r="H239" s="216"/>
      <c r="I239" s="175"/>
    </row>
    <row r="240" s="199" customFormat="true" ht="15.75" hidden="false" customHeight="false" outlineLevel="0" collapsed="false">
      <c r="A240" s="209" t="s">
        <v>634</v>
      </c>
      <c r="B240" s="228" t="s">
        <v>498</v>
      </c>
      <c r="C240" s="211" t="s">
        <v>316</v>
      </c>
      <c r="D240" s="220" t="n">
        <v>0</v>
      </c>
      <c r="E240" s="220" t="n">
        <v>0</v>
      </c>
      <c r="F240" s="223"/>
      <c r="G240" s="223"/>
      <c r="H240" s="216"/>
      <c r="I240" s="175"/>
    </row>
    <row r="241" s="199" customFormat="true" ht="16.5" hidden="false" customHeight="false" outlineLevel="0" collapsed="false">
      <c r="A241" s="209" t="s">
        <v>635</v>
      </c>
      <c r="B241" s="228" t="s">
        <v>636</v>
      </c>
      <c r="C241" s="211" t="s">
        <v>316</v>
      </c>
      <c r="D241" s="220" t="n">
        <v>0</v>
      </c>
      <c r="E241" s="220" t="n">
        <v>0</v>
      </c>
      <c r="F241" s="223"/>
      <c r="G241" s="223"/>
      <c r="H241" s="216"/>
      <c r="I241" s="175"/>
    </row>
    <row r="242" s="199" customFormat="true" ht="31.5" hidden="false" customHeight="false" outlineLevel="0" collapsed="false">
      <c r="A242" s="209" t="s">
        <v>637</v>
      </c>
      <c r="B242" s="260" t="s">
        <v>638</v>
      </c>
      <c r="C242" s="211" t="s">
        <v>316</v>
      </c>
      <c r="D242" s="226" t="n">
        <f aca="false">D167-D185</f>
        <v>9.09</v>
      </c>
      <c r="E242" s="226" t="n">
        <f aca="false">E167-E185</f>
        <v>0.143999999999984</v>
      </c>
      <c r="F242" s="280" t="n">
        <f aca="false">E242-D242</f>
        <v>-8.94600000000002</v>
      </c>
      <c r="G242" s="281" t="n">
        <f aca="false">F242/D242*100</f>
        <v>-98.4158415841586</v>
      </c>
      <c r="H242" s="216"/>
      <c r="I242" s="175"/>
    </row>
    <row r="243" s="199" customFormat="true" ht="31.5" hidden="false" customHeight="false" outlineLevel="0" collapsed="false">
      <c r="A243" s="209" t="s">
        <v>639</v>
      </c>
      <c r="B243" s="260" t="s">
        <v>640</v>
      </c>
      <c r="C243" s="211" t="s">
        <v>316</v>
      </c>
      <c r="D243" s="220" t="n">
        <v>0</v>
      </c>
      <c r="E243" s="274" t="n">
        <v>0</v>
      </c>
      <c r="F243" s="223"/>
      <c r="G243" s="223"/>
      <c r="H243" s="216"/>
      <c r="I243" s="175"/>
    </row>
    <row r="244" s="199" customFormat="true" ht="16.5" hidden="false" customHeight="false" outlineLevel="0" collapsed="false">
      <c r="A244" s="209" t="s">
        <v>641</v>
      </c>
      <c r="B244" s="228" t="s">
        <v>642</v>
      </c>
      <c r="C244" s="211" t="s">
        <v>316</v>
      </c>
      <c r="D244" s="220" t="n">
        <v>0</v>
      </c>
      <c r="E244" s="274" t="n">
        <v>0</v>
      </c>
      <c r="F244" s="223"/>
      <c r="G244" s="223"/>
      <c r="H244" s="216"/>
      <c r="I244" s="175"/>
    </row>
    <row r="245" s="199" customFormat="true" ht="15.75" hidden="false" customHeight="false" outlineLevel="0" collapsed="false">
      <c r="A245" s="209" t="s">
        <v>643</v>
      </c>
      <c r="B245" s="228" t="s">
        <v>644</v>
      </c>
      <c r="C245" s="211" t="s">
        <v>316</v>
      </c>
      <c r="D245" s="226" t="n">
        <f aca="false">D184-D202</f>
        <v>0</v>
      </c>
      <c r="E245" s="227" t="n">
        <v>0</v>
      </c>
      <c r="F245" s="206"/>
      <c r="G245" s="207"/>
      <c r="H245" s="216"/>
      <c r="I245" s="175"/>
    </row>
    <row r="246" s="199" customFormat="true" ht="31.5" hidden="false" customHeight="false" outlineLevel="0" collapsed="false">
      <c r="A246" s="209" t="s">
        <v>645</v>
      </c>
      <c r="B246" s="260" t="s">
        <v>646</v>
      </c>
      <c r="C246" s="211" t="s">
        <v>316</v>
      </c>
      <c r="D246" s="220" t="n">
        <v>0</v>
      </c>
      <c r="E246" s="274" t="n">
        <v>0</v>
      </c>
      <c r="F246" s="223"/>
      <c r="G246" s="223"/>
      <c r="H246" s="216"/>
      <c r="I246" s="175"/>
    </row>
    <row r="247" s="199" customFormat="true" ht="15.75" hidden="false" customHeight="false" outlineLevel="0" collapsed="false">
      <c r="A247" s="209" t="s">
        <v>647</v>
      </c>
      <c r="B247" s="228" t="s">
        <v>648</v>
      </c>
      <c r="C247" s="211" t="s">
        <v>316</v>
      </c>
      <c r="D247" s="220" t="n">
        <v>0</v>
      </c>
      <c r="E247" s="274" t="n">
        <v>0</v>
      </c>
      <c r="F247" s="223"/>
      <c r="G247" s="223"/>
      <c r="H247" s="216"/>
      <c r="I247" s="175"/>
    </row>
    <row r="248" s="199" customFormat="true" ht="15.75" hidden="false" customHeight="false" outlineLevel="0" collapsed="false">
      <c r="A248" s="209" t="s">
        <v>649</v>
      </c>
      <c r="B248" s="228" t="s">
        <v>650</v>
      </c>
      <c r="C248" s="211" t="s">
        <v>316</v>
      </c>
      <c r="D248" s="220" t="n">
        <v>0</v>
      </c>
      <c r="E248" s="274" t="n">
        <v>0</v>
      </c>
      <c r="F248" s="223"/>
      <c r="G248" s="223"/>
      <c r="H248" s="216"/>
      <c r="I248" s="175"/>
    </row>
    <row r="249" s="199" customFormat="true" ht="16.5" hidden="false" customHeight="false" outlineLevel="0" collapsed="false">
      <c r="A249" s="209" t="s">
        <v>651</v>
      </c>
      <c r="B249" s="260" t="s">
        <v>652</v>
      </c>
      <c r="C249" s="211" t="s">
        <v>316</v>
      </c>
      <c r="D249" s="220" t="n">
        <v>0</v>
      </c>
      <c r="E249" s="274" t="n">
        <v>0</v>
      </c>
      <c r="F249" s="223"/>
      <c r="G249" s="223"/>
      <c r="H249" s="216"/>
      <c r="I249" s="175"/>
    </row>
    <row r="250" s="199" customFormat="true" ht="16.5" hidden="false" customHeight="false" outlineLevel="0" collapsed="false">
      <c r="A250" s="209" t="s">
        <v>653</v>
      </c>
      <c r="B250" s="260" t="s">
        <v>654</v>
      </c>
      <c r="C250" s="211" t="s">
        <v>316</v>
      </c>
      <c r="D250" s="226" t="n">
        <f aca="false">D242+D243+D245+D249</f>
        <v>9.09</v>
      </c>
      <c r="E250" s="226" t="n">
        <f aca="false">E242+E243+E245+E249</f>
        <v>0.143999999999984</v>
      </c>
      <c r="F250" s="206" t="n">
        <f aca="false">E250-D250</f>
        <v>-8.94600000000002</v>
      </c>
      <c r="G250" s="207" t="n">
        <f aca="false">F250/D250*100</f>
        <v>-98.4158415841586</v>
      </c>
      <c r="H250" s="216"/>
      <c r="I250" s="175"/>
    </row>
    <row r="251" s="199" customFormat="true" ht="16.5" hidden="false" customHeight="false" outlineLevel="0" collapsed="false">
      <c r="A251" s="209" t="s">
        <v>655</v>
      </c>
      <c r="B251" s="260" t="s">
        <v>656</v>
      </c>
      <c r="C251" s="211" t="s">
        <v>316</v>
      </c>
      <c r="D251" s="226" t="n">
        <v>2.27</v>
      </c>
      <c r="E251" s="227" t="n">
        <v>0.8</v>
      </c>
      <c r="F251" s="206" t="n">
        <f aca="false">E251-D251</f>
        <v>-1.47</v>
      </c>
      <c r="G251" s="207" t="n">
        <f aca="false">F251/D251*100</f>
        <v>-64.7577092511013</v>
      </c>
      <c r="H251" s="216"/>
      <c r="I251" s="175"/>
    </row>
    <row r="252" s="199" customFormat="true" ht="16.5" hidden="false" customHeight="false" outlineLevel="0" collapsed="false">
      <c r="A252" s="241" t="s">
        <v>657</v>
      </c>
      <c r="B252" s="282" t="s">
        <v>658</v>
      </c>
      <c r="C252" s="243" t="s">
        <v>316</v>
      </c>
      <c r="D252" s="283" t="n">
        <f aca="false">D250+D251</f>
        <v>11.36</v>
      </c>
      <c r="E252" s="284" t="n">
        <f aca="false">E250+E251</f>
        <v>0.943999999999984</v>
      </c>
      <c r="F252" s="206" t="n">
        <f aca="false">E252-D252</f>
        <v>-10.416</v>
      </c>
      <c r="G252" s="207" t="n">
        <f aca="false">F252/D252*100</f>
        <v>-91.6901408450706</v>
      </c>
      <c r="H252" s="246"/>
      <c r="I252" s="175"/>
    </row>
    <row r="253" s="199" customFormat="true" ht="16.5" hidden="false" customHeight="false" outlineLevel="0" collapsed="false">
      <c r="A253" s="201" t="s">
        <v>659</v>
      </c>
      <c r="B253" s="202" t="s">
        <v>401</v>
      </c>
      <c r="C253" s="203" t="s">
        <v>427</v>
      </c>
      <c r="D253" s="285"/>
      <c r="E253" s="286"/>
      <c r="F253" s="287"/>
      <c r="G253" s="207"/>
      <c r="H253" s="208"/>
      <c r="I253" s="175"/>
    </row>
    <row r="254" s="199" customFormat="true" ht="15.75" hidden="false" customHeight="false" outlineLevel="0" collapsed="false">
      <c r="A254" s="209" t="s">
        <v>660</v>
      </c>
      <c r="B254" s="228" t="s">
        <v>661</v>
      </c>
      <c r="C254" s="211" t="s">
        <v>316</v>
      </c>
      <c r="D254" s="272" t="n">
        <v>5.66</v>
      </c>
      <c r="E254" s="272" t="n">
        <v>3.22</v>
      </c>
      <c r="F254" s="206" t="n">
        <f aca="false">E254-D254</f>
        <v>-2.44</v>
      </c>
      <c r="G254" s="207" t="n">
        <f aca="false">F254/D254*100</f>
        <v>-43.1095406360424</v>
      </c>
      <c r="H254" s="216"/>
      <c r="I254" s="175"/>
    </row>
    <row r="255" s="199" customFormat="true" ht="15.75" hidden="false" customHeight="false" outlineLevel="0" collapsed="false">
      <c r="A255" s="209" t="s">
        <v>662</v>
      </c>
      <c r="B255" s="224" t="s">
        <v>663</v>
      </c>
      <c r="C255" s="211" t="s">
        <v>316</v>
      </c>
      <c r="D255" s="220" t="n">
        <v>0</v>
      </c>
      <c r="E255" s="37"/>
      <c r="F255" s="223"/>
      <c r="G255" s="223"/>
      <c r="H255" s="216"/>
      <c r="I255" s="175"/>
    </row>
    <row r="256" s="199" customFormat="true" ht="15.75" hidden="false" customHeight="false" outlineLevel="0" collapsed="false">
      <c r="A256" s="209" t="s">
        <v>664</v>
      </c>
      <c r="B256" s="230" t="s">
        <v>665</v>
      </c>
      <c r="C256" s="211" t="s">
        <v>316</v>
      </c>
      <c r="D256" s="220" t="n">
        <v>0</v>
      </c>
      <c r="E256" s="37"/>
      <c r="F256" s="223"/>
      <c r="G256" s="223"/>
      <c r="H256" s="216"/>
      <c r="I256" s="175"/>
    </row>
    <row r="257" s="199" customFormat="true" ht="31.5" hidden="false" customHeight="false" outlineLevel="0" collapsed="false">
      <c r="A257" s="209" t="s">
        <v>666</v>
      </c>
      <c r="B257" s="230" t="s">
        <v>667</v>
      </c>
      <c r="C257" s="211" t="s">
        <v>316</v>
      </c>
      <c r="D257" s="220" t="n">
        <v>0</v>
      </c>
      <c r="E257" s="37"/>
      <c r="F257" s="223"/>
      <c r="G257" s="223"/>
      <c r="H257" s="216"/>
      <c r="I257" s="175"/>
    </row>
    <row r="258" s="199" customFormat="true" ht="15.75" hidden="false" customHeight="false" outlineLevel="0" collapsed="false">
      <c r="A258" s="209" t="s">
        <v>668</v>
      </c>
      <c r="B258" s="231" t="s">
        <v>665</v>
      </c>
      <c r="C258" s="211" t="s">
        <v>316</v>
      </c>
      <c r="D258" s="220" t="n">
        <v>0</v>
      </c>
      <c r="E258" s="37"/>
      <c r="F258" s="223"/>
      <c r="G258" s="223"/>
      <c r="H258" s="216"/>
      <c r="I258" s="175"/>
    </row>
    <row r="259" s="199" customFormat="true" ht="31.5" hidden="false" customHeight="false" outlineLevel="0" collapsed="false">
      <c r="A259" s="209" t="s">
        <v>669</v>
      </c>
      <c r="B259" s="230" t="s">
        <v>319</v>
      </c>
      <c r="C259" s="211" t="s">
        <v>316</v>
      </c>
      <c r="D259" s="220" t="n">
        <v>0</v>
      </c>
      <c r="E259" s="37"/>
      <c r="F259" s="223"/>
      <c r="G259" s="223"/>
      <c r="H259" s="216"/>
      <c r="I259" s="175"/>
    </row>
    <row r="260" s="199" customFormat="true" ht="15.75" hidden="false" customHeight="false" outlineLevel="0" collapsed="false">
      <c r="A260" s="209" t="s">
        <v>670</v>
      </c>
      <c r="B260" s="231" t="s">
        <v>665</v>
      </c>
      <c r="C260" s="211" t="s">
        <v>316</v>
      </c>
      <c r="D260" s="220" t="n">
        <v>0</v>
      </c>
      <c r="E260" s="37"/>
      <c r="F260" s="223"/>
      <c r="G260" s="223"/>
      <c r="H260" s="216"/>
      <c r="I260" s="175"/>
    </row>
    <row r="261" s="199" customFormat="true" ht="31.5" hidden="false" customHeight="false" outlineLevel="0" collapsed="false">
      <c r="A261" s="209" t="s">
        <v>671</v>
      </c>
      <c r="B261" s="230" t="s">
        <v>320</v>
      </c>
      <c r="C261" s="211" t="s">
        <v>316</v>
      </c>
      <c r="D261" s="220" t="n">
        <v>0</v>
      </c>
      <c r="E261" s="37"/>
      <c r="F261" s="223"/>
      <c r="G261" s="223"/>
      <c r="H261" s="216"/>
      <c r="I261" s="175"/>
    </row>
    <row r="262" s="199" customFormat="true" ht="15.75" hidden="false" customHeight="false" outlineLevel="0" collapsed="false">
      <c r="A262" s="209" t="s">
        <v>672</v>
      </c>
      <c r="B262" s="231" t="s">
        <v>665</v>
      </c>
      <c r="C262" s="211" t="s">
        <v>316</v>
      </c>
      <c r="D262" s="220" t="n">
        <v>0</v>
      </c>
      <c r="E262" s="37"/>
      <c r="F262" s="223"/>
      <c r="G262" s="223"/>
      <c r="H262" s="216"/>
      <c r="I262" s="175"/>
    </row>
    <row r="263" s="199" customFormat="true" ht="15.75" hidden="false" customHeight="false" outlineLevel="0" collapsed="false">
      <c r="A263" s="209" t="s">
        <v>673</v>
      </c>
      <c r="B263" s="224" t="s">
        <v>674</v>
      </c>
      <c r="C263" s="211" t="s">
        <v>316</v>
      </c>
      <c r="D263" s="220" t="n">
        <v>0</v>
      </c>
      <c r="E263" s="37"/>
      <c r="F263" s="223"/>
      <c r="G263" s="223"/>
      <c r="H263" s="216"/>
      <c r="I263" s="175"/>
    </row>
    <row r="264" s="199" customFormat="true" ht="16.5" hidden="false" customHeight="false" outlineLevel="0" collapsed="false">
      <c r="A264" s="209" t="s">
        <v>675</v>
      </c>
      <c r="B264" s="230" t="s">
        <v>665</v>
      </c>
      <c r="C264" s="211" t="s">
        <v>316</v>
      </c>
      <c r="D264" s="220" t="n">
        <v>0</v>
      </c>
      <c r="E264" s="37"/>
      <c r="F264" s="223"/>
      <c r="G264" s="223"/>
      <c r="H264" s="216"/>
      <c r="I264" s="175"/>
    </row>
    <row r="265" s="199" customFormat="true" ht="15.75" hidden="false" customHeight="false" outlineLevel="0" collapsed="false">
      <c r="A265" s="209" t="s">
        <v>676</v>
      </c>
      <c r="B265" s="221" t="s">
        <v>677</v>
      </c>
      <c r="C265" s="211" t="s">
        <v>316</v>
      </c>
      <c r="D265" s="232" t="n">
        <v>5.66</v>
      </c>
      <c r="E265" s="273" t="n">
        <v>3.22</v>
      </c>
      <c r="F265" s="206" t="n">
        <f aca="false">E265-D265</f>
        <v>-2.44</v>
      </c>
      <c r="G265" s="207" t="n">
        <f aca="false">F265/D265*100</f>
        <v>-43.1095406360424</v>
      </c>
      <c r="H265" s="216"/>
      <c r="I265" s="175"/>
    </row>
    <row r="266" s="199" customFormat="true" ht="15.75" hidden="false" customHeight="false" outlineLevel="0" collapsed="false">
      <c r="A266" s="209" t="s">
        <v>678</v>
      </c>
      <c r="B266" s="230" t="s">
        <v>665</v>
      </c>
      <c r="C266" s="211" t="s">
        <v>316</v>
      </c>
      <c r="D266" s="220" t="n">
        <v>0</v>
      </c>
      <c r="E266" s="37"/>
      <c r="F266" s="223"/>
      <c r="G266" s="223"/>
      <c r="H266" s="216"/>
      <c r="I266" s="175"/>
    </row>
    <row r="267" s="199" customFormat="true" ht="15.75" hidden="false" customHeight="false" outlineLevel="0" collapsed="false">
      <c r="A267" s="209" t="s">
        <v>679</v>
      </c>
      <c r="B267" s="221" t="s">
        <v>680</v>
      </c>
      <c r="C267" s="211" t="s">
        <v>316</v>
      </c>
      <c r="D267" s="220" t="n">
        <v>0</v>
      </c>
      <c r="E267" s="37"/>
      <c r="F267" s="223"/>
      <c r="G267" s="223"/>
      <c r="H267" s="216"/>
      <c r="I267" s="175"/>
    </row>
    <row r="268" s="199" customFormat="true" ht="15.75" hidden="false" customHeight="false" outlineLevel="0" collapsed="false">
      <c r="A268" s="209" t="s">
        <v>681</v>
      </c>
      <c r="B268" s="230" t="s">
        <v>665</v>
      </c>
      <c r="C268" s="211" t="s">
        <v>316</v>
      </c>
      <c r="D268" s="220" t="n">
        <v>0</v>
      </c>
      <c r="E268" s="37"/>
      <c r="F268" s="223"/>
      <c r="G268" s="223"/>
      <c r="H268" s="216"/>
      <c r="I268" s="175"/>
    </row>
    <row r="269" s="199" customFormat="true" ht="15.75" hidden="false" customHeight="false" outlineLevel="0" collapsed="false">
      <c r="A269" s="209" t="s">
        <v>682</v>
      </c>
      <c r="B269" s="221" t="s">
        <v>683</v>
      </c>
      <c r="C269" s="211" t="s">
        <v>316</v>
      </c>
      <c r="D269" s="220" t="n">
        <v>0</v>
      </c>
      <c r="E269" s="37"/>
      <c r="F269" s="223"/>
      <c r="G269" s="223"/>
      <c r="H269" s="216"/>
      <c r="I269" s="175"/>
    </row>
    <row r="270" s="199" customFormat="true" ht="15.75" hidden="false" customHeight="false" outlineLevel="0" collapsed="false">
      <c r="A270" s="209" t="s">
        <v>684</v>
      </c>
      <c r="B270" s="230" t="s">
        <v>665</v>
      </c>
      <c r="C270" s="211" t="s">
        <v>316</v>
      </c>
      <c r="D270" s="220" t="n">
        <v>0</v>
      </c>
      <c r="E270" s="37"/>
      <c r="F270" s="223"/>
      <c r="G270" s="223"/>
      <c r="H270" s="216"/>
      <c r="I270" s="175"/>
    </row>
    <row r="271" s="199" customFormat="true" ht="15.75" hidden="false" customHeight="false" outlineLevel="0" collapsed="false">
      <c r="A271" s="209" t="s">
        <v>685</v>
      </c>
      <c r="B271" s="221" t="s">
        <v>686</v>
      </c>
      <c r="C271" s="211" t="s">
        <v>316</v>
      </c>
      <c r="D271" s="220" t="n">
        <v>0</v>
      </c>
      <c r="E271" s="37"/>
      <c r="F271" s="223"/>
      <c r="G271" s="223"/>
      <c r="H271" s="216"/>
      <c r="I271" s="175"/>
    </row>
    <row r="272" s="199" customFormat="true" ht="15.75" hidden="false" customHeight="false" outlineLevel="0" collapsed="false">
      <c r="A272" s="209" t="s">
        <v>687</v>
      </c>
      <c r="B272" s="230" t="s">
        <v>665</v>
      </c>
      <c r="C272" s="211" t="s">
        <v>316</v>
      </c>
      <c r="D272" s="220" t="n">
        <v>0</v>
      </c>
      <c r="E272" s="37"/>
      <c r="F272" s="223"/>
      <c r="G272" s="223"/>
      <c r="H272" s="216"/>
      <c r="I272" s="175"/>
    </row>
    <row r="273" s="199" customFormat="true" ht="15.75" hidden="false" customHeight="false" outlineLevel="0" collapsed="false">
      <c r="A273" s="209" t="s">
        <v>685</v>
      </c>
      <c r="B273" s="221" t="s">
        <v>688</v>
      </c>
      <c r="C273" s="211" t="s">
        <v>316</v>
      </c>
      <c r="D273" s="220" t="n">
        <v>0</v>
      </c>
      <c r="E273" s="37"/>
      <c r="F273" s="223"/>
      <c r="G273" s="223"/>
      <c r="H273" s="216"/>
      <c r="I273" s="175"/>
    </row>
    <row r="274" s="199" customFormat="true" ht="15.75" hidden="false" customHeight="false" outlineLevel="0" collapsed="false">
      <c r="A274" s="209" t="s">
        <v>689</v>
      </c>
      <c r="B274" s="230" t="s">
        <v>665</v>
      </c>
      <c r="C274" s="211" t="s">
        <v>316</v>
      </c>
      <c r="D274" s="220" t="n">
        <v>0</v>
      </c>
      <c r="E274" s="37"/>
      <c r="F274" s="223"/>
      <c r="G274" s="223"/>
      <c r="H274" s="216"/>
      <c r="I274" s="175"/>
    </row>
    <row r="275" s="199" customFormat="true" ht="31.5" hidden="false" customHeight="false" outlineLevel="0" collapsed="false">
      <c r="A275" s="209" t="s">
        <v>690</v>
      </c>
      <c r="B275" s="224" t="s">
        <v>691</v>
      </c>
      <c r="C275" s="211" t="s">
        <v>316</v>
      </c>
      <c r="D275" s="220" t="n">
        <v>0</v>
      </c>
      <c r="E275" s="37"/>
      <c r="F275" s="223"/>
      <c r="G275" s="223"/>
      <c r="H275" s="216"/>
      <c r="I275" s="175"/>
    </row>
    <row r="276" s="199" customFormat="true" ht="15.75" hidden="false" customHeight="false" outlineLevel="0" collapsed="false">
      <c r="A276" s="209" t="s">
        <v>692</v>
      </c>
      <c r="B276" s="230" t="s">
        <v>665</v>
      </c>
      <c r="C276" s="211" t="s">
        <v>316</v>
      </c>
      <c r="D276" s="220" t="n">
        <v>0</v>
      </c>
      <c r="E276" s="37"/>
      <c r="F276" s="223"/>
      <c r="G276" s="223"/>
      <c r="H276" s="216"/>
      <c r="I276" s="175"/>
    </row>
    <row r="277" s="199" customFormat="true" ht="15.75" hidden="false" customHeight="false" outlineLevel="0" collapsed="false">
      <c r="A277" s="209" t="s">
        <v>693</v>
      </c>
      <c r="B277" s="230" t="s">
        <v>331</v>
      </c>
      <c r="C277" s="211" t="s">
        <v>316</v>
      </c>
      <c r="D277" s="220" t="n">
        <v>0</v>
      </c>
      <c r="E277" s="37"/>
      <c r="F277" s="223"/>
      <c r="G277" s="223"/>
      <c r="H277" s="216"/>
      <c r="I277" s="175"/>
    </row>
    <row r="278" s="199" customFormat="true" ht="15.75" hidden="false" customHeight="false" outlineLevel="0" collapsed="false">
      <c r="A278" s="209" t="s">
        <v>694</v>
      </c>
      <c r="B278" s="231" t="s">
        <v>665</v>
      </c>
      <c r="C278" s="211" t="s">
        <v>316</v>
      </c>
      <c r="D278" s="220" t="n">
        <v>0</v>
      </c>
      <c r="E278" s="37"/>
      <c r="F278" s="223"/>
      <c r="G278" s="223"/>
      <c r="H278" s="216"/>
      <c r="I278" s="175"/>
    </row>
    <row r="279" s="199" customFormat="true" ht="15.75" hidden="false" customHeight="false" outlineLevel="0" collapsed="false">
      <c r="A279" s="209" t="s">
        <v>695</v>
      </c>
      <c r="B279" s="230" t="s">
        <v>333</v>
      </c>
      <c r="C279" s="211" t="s">
        <v>316</v>
      </c>
      <c r="D279" s="220" t="n">
        <v>0</v>
      </c>
      <c r="E279" s="37"/>
      <c r="F279" s="223"/>
      <c r="G279" s="223"/>
      <c r="H279" s="216"/>
      <c r="I279" s="175"/>
    </row>
    <row r="280" s="199" customFormat="true" ht="15.75" hidden="false" customHeight="false" outlineLevel="0" collapsed="false">
      <c r="A280" s="209" t="s">
        <v>696</v>
      </c>
      <c r="B280" s="231" t="s">
        <v>665</v>
      </c>
      <c r="C280" s="211" t="s">
        <v>316</v>
      </c>
      <c r="D280" s="220" t="n">
        <v>0</v>
      </c>
      <c r="E280" s="37"/>
      <c r="F280" s="223"/>
      <c r="G280" s="223"/>
      <c r="H280" s="216"/>
      <c r="I280" s="175"/>
    </row>
    <row r="281" s="199" customFormat="true" ht="15.75" hidden="false" customHeight="false" outlineLevel="0" collapsed="false">
      <c r="A281" s="209" t="s">
        <v>697</v>
      </c>
      <c r="B281" s="224" t="s">
        <v>698</v>
      </c>
      <c r="C281" s="211" t="s">
        <v>316</v>
      </c>
      <c r="D281" s="220" t="n">
        <v>0</v>
      </c>
      <c r="E281" s="37"/>
      <c r="F281" s="223"/>
      <c r="G281" s="223"/>
      <c r="H281" s="216"/>
      <c r="I281" s="175"/>
    </row>
    <row r="282" s="199" customFormat="true" ht="16.5" hidden="false" customHeight="false" outlineLevel="0" collapsed="false">
      <c r="A282" s="209" t="s">
        <v>699</v>
      </c>
      <c r="B282" s="230" t="s">
        <v>665</v>
      </c>
      <c r="C282" s="211" t="s">
        <v>316</v>
      </c>
      <c r="D282" s="220" t="n">
        <v>0</v>
      </c>
      <c r="E282" s="37"/>
      <c r="F282" s="223"/>
      <c r="G282" s="223"/>
      <c r="H282" s="216"/>
      <c r="I282" s="175"/>
    </row>
    <row r="283" s="199" customFormat="true" ht="15.75" hidden="false" customHeight="false" outlineLevel="0" collapsed="false">
      <c r="A283" s="209" t="s">
        <v>700</v>
      </c>
      <c r="B283" s="228" t="s">
        <v>701</v>
      </c>
      <c r="C283" s="211" t="s">
        <v>316</v>
      </c>
      <c r="D283" s="272" t="n">
        <v>8.5</v>
      </c>
      <c r="E283" s="272" t="n">
        <v>4.29</v>
      </c>
      <c r="F283" s="206" t="n">
        <f aca="false">E283-D283</f>
        <v>-4.21</v>
      </c>
      <c r="G283" s="207" t="n">
        <f aca="false">F283/D283*100</f>
        <v>-49.5294117647059</v>
      </c>
      <c r="H283" s="216"/>
      <c r="I283" s="175"/>
    </row>
    <row r="284" s="199" customFormat="true" ht="15.75" hidden="false" customHeight="false" outlineLevel="0" collapsed="false">
      <c r="A284" s="209" t="s">
        <v>702</v>
      </c>
      <c r="B284" s="224" t="s">
        <v>703</v>
      </c>
      <c r="C284" s="211" t="s">
        <v>316</v>
      </c>
      <c r="D284" s="220" t="n">
        <v>0</v>
      </c>
      <c r="E284" s="37"/>
      <c r="F284" s="223"/>
      <c r="G284" s="223"/>
      <c r="H284" s="216"/>
      <c r="I284" s="175"/>
    </row>
    <row r="285" s="199" customFormat="true" ht="15.75" hidden="false" customHeight="false" outlineLevel="0" collapsed="false">
      <c r="A285" s="209" t="s">
        <v>704</v>
      </c>
      <c r="B285" s="230" t="s">
        <v>665</v>
      </c>
      <c r="C285" s="211" t="s">
        <v>316</v>
      </c>
      <c r="D285" s="220" t="n">
        <v>0</v>
      </c>
      <c r="E285" s="37"/>
      <c r="F285" s="223"/>
      <c r="G285" s="223"/>
      <c r="H285" s="216"/>
      <c r="I285" s="175"/>
    </row>
    <row r="286" s="199" customFormat="true" ht="15.75" hidden="false" customHeight="false" outlineLevel="0" collapsed="false">
      <c r="A286" s="209" t="s">
        <v>705</v>
      </c>
      <c r="B286" s="224" t="s">
        <v>706</v>
      </c>
      <c r="C286" s="211" t="s">
        <v>316</v>
      </c>
      <c r="D286" s="220" t="n">
        <v>0</v>
      </c>
      <c r="E286" s="37"/>
      <c r="F286" s="223"/>
      <c r="G286" s="223"/>
      <c r="H286" s="216"/>
      <c r="I286" s="175"/>
    </row>
    <row r="287" s="199" customFormat="true" ht="15.75" hidden="false" customHeight="false" outlineLevel="0" collapsed="false">
      <c r="A287" s="209" t="s">
        <v>707</v>
      </c>
      <c r="B287" s="230" t="s">
        <v>535</v>
      </c>
      <c r="C287" s="211" t="s">
        <v>316</v>
      </c>
      <c r="D287" s="220" t="n">
        <v>0</v>
      </c>
      <c r="E287" s="37"/>
      <c r="F287" s="223"/>
      <c r="G287" s="223"/>
      <c r="H287" s="216"/>
      <c r="I287" s="175"/>
    </row>
    <row r="288" s="199" customFormat="true" ht="15.75" hidden="false" customHeight="false" outlineLevel="0" collapsed="false">
      <c r="A288" s="209" t="s">
        <v>708</v>
      </c>
      <c r="B288" s="231" t="s">
        <v>665</v>
      </c>
      <c r="C288" s="211" t="s">
        <v>316</v>
      </c>
      <c r="D288" s="220" t="n">
        <v>0</v>
      </c>
      <c r="E288" s="37"/>
      <c r="F288" s="223"/>
      <c r="G288" s="223"/>
      <c r="H288" s="216"/>
      <c r="I288" s="175"/>
    </row>
    <row r="289" s="199" customFormat="true" ht="15.75" hidden="false" customHeight="false" outlineLevel="0" collapsed="false">
      <c r="A289" s="209" t="s">
        <v>709</v>
      </c>
      <c r="B289" s="230" t="s">
        <v>710</v>
      </c>
      <c r="C289" s="211" t="s">
        <v>316</v>
      </c>
      <c r="D289" s="220" t="n">
        <v>0</v>
      </c>
      <c r="E289" s="37"/>
      <c r="F289" s="223"/>
      <c r="G289" s="223"/>
      <c r="H289" s="216"/>
      <c r="I289" s="175"/>
    </row>
    <row r="290" s="199" customFormat="true" ht="16.5" hidden="false" customHeight="false" outlineLevel="0" collapsed="false">
      <c r="A290" s="209" t="s">
        <v>711</v>
      </c>
      <c r="B290" s="231" t="s">
        <v>665</v>
      </c>
      <c r="C290" s="211" t="s">
        <v>316</v>
      </c>
      <c r="D290" s="220" t="n">
        <v>0</v>
      </c>
      <c r="E290" s="37"/>
      <c r="F290" s="223"/>
      <c r="G290" s="223"/>
      <c r="H290" s="216"/>
      <c r="I290" s="175"/>
    </row>
    <row r="291" s="199" customFormat="true" ht="31.5" hidden="false" customHeight="false" outlineLevel="0" collapsed="false">
      <c r="A291" s="209" t="s">
        <v>712</v>
      </c>
      <c r="B291" s="224" t="s">
        <v>713</v>
      </c>
      <c r="C291" s="211" t="s">
        <v>316</v>
      </c>
      <c r="D291" s="220" t="n">
        <v>4.49</v>
      </c>
      <c r="E291" s="274" t="n">
        <v>4.29</v>
      </c>
      <c r="F291" s="206" t="n">
        <f aca="false">E291-D291</f>
        <v>-0.2</v>
      </c>
      <c r="G291" s="207" t="n">
        <f aca="false">F291/D291*100</f>
        <v>-4.4543429844098</v>
      </c>
      <c r="H291" s="216"/>
      <c r="I291" s="175"/>
    </row>
    <row r="292" s="199" customFormat="true" ht="15.75" hidden="false" customHeight="false" outlineLevel="0" collapsed="false">
      <c r="A292" s="209" t="s">
        <v>714</v>
      </c>
      <c r="B292" s="230" t="s">
        <v>665</v>
      </c>
      <c r="C292" s="211" t="s">
        <v>316</v>
      </c>
      <c r="D292" s="220" t="n">
        <v>0</v>
      </c>
      <c r="E292" s="274" t="n">
        <v>0</v>
      </c>
      <c r="F292" s="223"/>
      <c r="G292" s="223"/>
      <c r="H292" s="216"/>
      <c r="I292" s="175"/>
    </row>
    <row r="293" s="199" customFormat="true" ht="15.75" hidden="false" customHeight="false" outlineLevel="0" collapsed="false">
      <c r="A293" s="209" t="s">
        <v>715</v>
      </c>
      <c r="B293" s="224" t="s">
        <v>716</v>
      </c>
      <c r="C293" s="211" t="s">
        <v>316</v>
      </c>
      <c r="D293" s="220" t="n">
        <v>0</v>
      </c>
      <c r="E293" s="274" t="n">
        <v>0</v>
      </c>
      <c r="F293" s="223"/>
      <c r="G293" s="223"/>
      <c r="H293" s="216"/>
      <c r="I293" s="175"/>
    </row>
    <row r="294" s="199" customFormat="true" ht="16.5" hidden="false" customHeight="false" outlineLevel="0" collapsed="false">
      <c r="A294" s="209" t="s">
        <v>717</v>
      </c>
      <c r="B294" s="230" t="s">
        <v>665</v>
      </c>
      <c r="C294" s="211" t="s">
        <v>316</v>
      </c>
      <c r="D294" s="220" t="n">
        <v>0</v>
      </c>
      <c r="E294" s="274" t="n">
        <v>0</v>
      </c>
      <c r="F294" s="223"/>
      <c r="G294" s="223"/>
      <c r="H294" s="216"/>
      <c r="I294" s="175"/>
    </row>
    <row r="295" s="199" customFormat="true" ht="15.75" hidden="false" customHeight="false" outlineLevel="0" collapsed="false">
      <c r="A295" s="209" t="s">
        <v>718</v>
      </c>
      <c r="B295" s="224" t="s">
        <v>719</v>
      </c>
      <c r="C295" s="211" t="s">
        <v>316</v>
      </c>
      <c r="D295" s="232" t="n">
        <v>1.23</v>
      </c>
      <c r="E295" s="274" t="n">
        <v>0</v>
      </c>
      <c r="F295" s="206" t="n">
        <f aca="false">E295-D295</f>
        <v>-1.23</v>
      </c>
      <c r="G295" s="207" t="n">
        <f aca="false">F295/D295*100</f>
        <v>-100</v>
      </c>
      <c r="H295" s="216"/>
      <c r="I295" s="175"/>
    </row>
    <row r="296" s="199" customFormat="true" ht="16.5" hidden="false" customHeight="false" outlineLevel="0" collapsed="false">
      <c r="A296" s="209" t="s">
        <v>720</v>
      </c>
      <c r="B296" s="230" t="s">
        <v>665</v>
      </c>
      <c r="C296" s="211" t="s">
        <v>316</v>
      </c>
      <c r="D296" s="220" t="n">
        <v>0</v>
      </c>
      <c r="E296" s="274" t="n">
        <v>0</v>
      </c>
      <c r="F296" s="223"/>
      <c r="G296" s="223"/>
      <c r="H296" s="216"/>
      <c r="I296" s="175"/>
    </row>
    <row r="297" s="199" customFormat="true" ht="15.75" hidden="false" customHeight="false" outlineLevel="0" collapsed="false">
      <c r="A297" s="209" t="s">
        <v>721</v>
      </c>
      <c r="B297" s="224" t="s">
        <v>722</v>
      </c>
      <c r="C297" s="211" t="s">
        <v>316</v>
      </c>
      <c r="D297" s="232" t="n">
        <v>1.75</v>
      </c>
      <c r="E297" s="274" t="n">
        <v>0</v>
      </c>
      <c r="F297" s="206" t="n">
        <f aca="false">E297-D297</f>
        <v>-1.75</v>
      </c>
      <c r="G297" s="207" t="n">
        <f aca="false">F297/D297*100</f>
        <v>-100</v>
      </c>
      <c r="H297" s="216"/>
      <c r="I297" s="175"/>
    </row>
    <row r="298" s="199" customFormat="true" ht="15.75" hidden="false" customHeight="false" outlineLevel="0" collapsed="false">
      <c r="A298" s="209" t="s">
        <v>723</v>
      </c>
      <c r="B298" s="230" t="s">
        <v>665</v>
      </c>
      <c r="C298" s="211" t="s">
        <v>316</v>
      </c>
      <c r="D298" s="220" t="n">
        <v>0</v>
      </c>
      <c r="E298" s="274" t="n">
        <v>0</v>
      </c>
      <c r="F298" s="223"/>
      <c r="G298" s="223"/>
      <c r="H298" s="216"/>
      <c r="I298" s="175"/>
    </row>
    <row r="299" s="199" customFormat="true" ht="15.75" hidden="false" customHeight="false" outlineLevel="0" collapsed="false">
      <c r="A299" s="209" t="s">
        <v>724</v>
      </c>
      <c r="B299" s="224" t="s">
        <v>725</v>
      </c>
      <c r="C299" s="211" t="s">
        <v>316</v>
      </c>
      <c r="D299" s="220" t="n">
        <v>0</v>
      </c>
      <c r="E299" s="274" t="n">
        <v>0</v>
      </c>
      <c r="F299" s="223"/>
      <c r="G299" s="223"/>
      <c r="H299" s="216"/>
      <c r="I299" s="175"/>
    </row>
    <row r="300" s="199" customFormat="true" ht="15.75" hidden="false" customHeight="false" outlineLevel="0" collapsed="false">
      <c r="A300" s="209" t="s">
        <v>726</v>
      </c>
      <c r="B300" s="230" t="s">
        <v>665</v>
      </c>
      <c r="C300" s="211" t="s">
        <v>316</v>
      </c>
      <c r="D300" s="220" t="n">
        <v>0</v>
      </c>
      <c r="E300" s="274" t="n">
        <v>0</v>
      </c>
      <c r="F300" s="223"/>
      <c r="G300" s="223"/>
      <c r="H300" s="216"/>
      <c r="I300" s="175"/>
    </row>
    <row r="301" s="199" customFormat="true" ht="31.5" hidden="false" customHeight="false" outlineLevel="0" collapsed="false">
      <c r="A301" s="209" t="s">
        <v>727</v>
      </c>
      <c r="B301" s="224" t="s">
        <v>728</v>
      </c>
      <c r="C301" s="211" t="s">
        <v>316</v>
      </c>
      <c r="D301" s="220" t="n">
        <v>0</v>
      </c>
      <c r="E301" s="274" t="n">
        <v>0</v>
      </c>
      <c r="F301" s="223"/>
      <c r="G301" s="223"/>
      <c r="H301" s="216"/>
      <c r="I301" s="175"/>
    </row>
    <row r="302" s="199" customFormat="true" ht="16.5" hidden="false" customHeight="false" outlineLevel="0" collapsed="false">
      <c r="A302" s="209" t="s">
        <v>729</v>
      </c>
      <c r="B302" s="230" t="s">
        <v>665</v>
      </c>
      <c r="C302" s="211" t="s">
        <v>316</v>
      </c>
      <c r="D302" s="220" t="n">
        <v>0</v>
      </c>
      <c r="E302" s="274" t="n">
        <v>0</v>
      </c>
      <c r="F302" s="223"/>
      <c r="G302" s="223"/>
      <c r="H302" s="216"/>
      <c r="I302" s="175"/>
    </row>
    <row r="303" s="199" customFormat="true" ht="15.75" hidden="false" customHeight="false" outlineLevel="0" collapsed="false">
      <c r="A303" s="209" t="s">
        <v>730</v>
      </c>
      <c r="B303" s="224" t="s">
        <v>731</v>
      </c>
      <c r="C303" s="211" t="s">
        <v>316</v>
      </c>
      <c r="D303" s="226" t="n">
        <v>1.04</v>
      </c>
      <c r="E303" s="274" t="n">
        <v>0</v>
      </c>
      <c r="F303" s="206" t="n">
        <f aca="false">E303-D303</f>
        <v>-1.04</v>
      </c>
      <c r="G303" s="207" t="n">
        <f aca="false">F303/D303*100</f>
        <v>-100</v>
      </c>
      <c r="H303" s="216"/>
      <c r="I303" s="175"/>
    </row>
    <row r="304" s="199" customFormat="true" ht="16.5" hidden="false" customHeight="false" outlineLevel="0" collapsed="false">
      <c r="A304" s="209" t="s">
        <v>732</v>
      </c>
      <c r="B304" s="230" t="s">
        <v>665</v>
      </c>
      <c r="C304" s="211" t="s">
        <v>316</v>
      </c>
      <c r="D304" s="220" t="n">
        <v>0</v>
      </c>
      <c r="E304" s="37"/>
      <c r="F304" s="223"/>
      <c r="G304" s="223"/>
      <c r="H304" s="216"/>
      <c r="I304" s="175"/>
    </row>
    <row r="305" s="199" customFormat="true" ht="31.5" hidden="false" customHeight="false" outlineLevel="0" collapsed="false">
      <c r="A305" s="209" t="s">
        <v>733</v>
      </c>
      <c r="B305" s="228" t="s">
        <v>734</v>
      </c>
      <c r="C305" s="211" t="s">
        <v>30</v>
      </c>
      <c r="D305" s="288" t="n">
        <f aca="false">D167/(D23*1.2)*100</f>
        <v>95.5041234370843</v>
      </c>
      <c r="E305" s="288" t="n">
        <f aca="false">E167/(E23*1.2)*100</f>
        <v>79.9352189253282</v>
      </c>
      <c r="F305" s="206" t="n">
        <f aca="false">E305-D305</f>
        <v>-15.5689045117561</v>
      </c>
      <c r="G305" s="207" t="n">
        <f aca="false">F305/D305*100</f>
        <v>-16.3018139442037</v>
      </c>
      <c r="H305" s="216"/>
      <c r="I305" s="175"/>
    </row>
    <row r="306" s="199" customFormat="true" ht="15.75" hidden="false" customHeight="false" outlineLevel="0" collapsed="false">
      <c r="A306" s="209" t="s">
        <v>735</v>
      </c>
      <c r="B306" s="224" t="s">
        <v>736</v>
      </c>
      <c r="C306" s="211" t="s">
        <v>30</v>
      </c>
      <c r="D306" s="220" t="n">
        <v>0</v>
      </c>
      <c r="E306" s="274" t="n">
        <v>0</v>
      </c>
      <c r="F306" s="223"/>
      <c r="G306" s="223"/>
      <c r="H306" s="216"/>
      <c r="I306" s="175"/>
    </row>
    <row r="307" s="199" customFormat="true" ht="31.5" hidden="false" customHeight="false" outlineLevel="0" collapsed="false">
      <c r="A307" s="209" t="s">
        <v>737</v>
      </c>
      <c r="B307" s="224" t="s">
        <v>738</v>
      </c>
      <c r="C307" s="211" t="s">
        <v>30</v>
      </c>
      <c r="D307" s="220" t="n">
        <v>0</v>
      </c>
      <c r="E307" s="274" t="n">
        <v>0</v>
      </c>
      <c r="F307" s="223"/>
      <c r="G307" s="223"/>
      <c r="H307" s="216"/>
      <c r="I307" s="175"/>
    </row>
    <row r="308" s="199" customFormat="true" ht="31.5" hidden="false" customHeight="false" outlineLevel="0" collapsed="false">
      <c r="A308" s="209" t="s">
        <v>739</v>
      </c>
      <c r="B308" s="224" t="s">
        <v>740</v>
      </c>
      <c r="C308" s="211" t="s">
        <v>30</v>
      </c>
      <c r="D308" s="220" t="n">
        <v>0</v>
      </c>
      <c r="E308" s="274" t="n">
        <v>0</v>
      </c>
      <c r="F308" s="223"/>
      <c r="G308" s="223"/>
      <c r="H308" s="216"/>
      <c r="I308" s="175"/>
    </row>
    <row r="309" s="199" customFormat="true" ht="31.5" hidden="false" customHeight="false" outlineLevel="0" collapsed="false">
      <c r="A309" s="209" t="s">
        <v>741</v>
      </c>
      <c r="B309" s="224" t="s">
        <v>742</v>
      </c>
      <c r="C309" s="211" t="s">
        <v>30</v>
      </c>
      <c r="D309" s="220" t="n">
        <v>0</v>
      </c>
      <c r="E309" s="274" t="n">
        <v>0</v>
      </c>
      <c r="F309" s="223"/>
      <c r="G309" s="223"/>
      <c r="H309" s="216"/>
      <c r="I309" s="175"/>
    </row>
    <row r="310" s="199" customFormat="true" ht="16.5" hidden="false" customHeight="false" outlineLevel="0" collapsed="false">
      <c r="A310" s="209" t="s">
        <v>743</v>
      </c>
      <c r="B310" s="221" t="s">
        <v>744</v>
      </c>
      <c r="C310" s="211" t="s">
        <v>30</v>
      </c>
      <c r="D310" s="220" t="n">
        <v>0</v>
      </c>
      <c r="E310" s="274" t="n">
        <v>0</v>
      </c>
      <c r="F310" s="223"/>
      <c r="G310" s="223"/>
      <c r="H310" s="216"/>
      <c r="I310" s="175"/>
    </row>
    <row r="311" s="199" customFormat="true" ht="15.75" hidden="false" customHeight="false" outlineLevel="0" collapsed="false">
      <c r="A311" s="209" t="s">
        <v>745</v>
      </c>
      <c r="B311" s="221" t="s">
        <v>746</v>
      </c>
      <c r="C311" s="211" t="s">
        <v>30</v>
      </c>
      <c r="D311" s="288" t="n">
        <f aca="false">D173/(D29*1.2)*100</f>
        <v>71.9074221867518</v>
      </c>
      <c r="E311" s="288" t="n">
        <f aca="false">E173/(E29*1.2)*100</f>
        <v>78.6771935913008</v>
      </c>
      <c r="F311" s="206" t="n">
        <f aca="false">E311-D311</f>
        <v>6.76977140454902</v>
      </c>
      <c r="G311" s="207" t="n">
        <f aca="false">F311/D311*100</f>
        <v>9.41456556037727</v>
      </c>
      <c r="H311" s="216"/>
      <c r="I311" s="175"/>
    </row>
    <row r="312" s="199" customFormat="true" ht="15.75" hidden="false" customHeight="false" outlineLevel="0" collapsed="false">
      <c r="A312" s="209" t="s">
        <v>747</v>
      </c>
      <c r="B312" s="221" t="s">
        <v>748</v>
      </c>
      <c r="C312" s="211" t="s">
        <v>30</v>
      </c>
      <c r="D312" s="220" t="n">
        <v>0</v>
      </c>
      <c r="E312" s="37"/>
      <c r="F312" s="223"/>
      <c r="G312" s="223"/>
      <c r="H312" s="216"/>
      <c r="I312" s="175"/>
    </row>
    <row r="313" s="199" customFormat="true" ht="15.75" hidden="false" customHeight="false" outlineLevel="0" collapsed="false">
      <c r="A313" s="209" t="s">
        <v>749</v>
      </c>
      <c r="B313" s="221" t="s">
        <v>750</v>
      </c>
      <c r="C313" s="211" t="s">
        <v>30</v>
      </c>
      <c r="D313" s="220" t="n">
        <v>0</v>
      </c>
      <c r="E313" s="37"/>
      <c r="F313" s="223"/>
      <c r="G313" s="223"/>
      <c r="H313" s="216"/>
      <c r="I313" s="175"/>
    </row>
    <row r="314" s="199" customFormat="true" ht="15.75" hidden="false" customHeight="false" outlineLevel="0" collapsed="false">
      <c r="A314" s="209" t="s">
        <v>751</v>
      </c>
      <c r="B314" s="221" t="s">
        <v>752</v>
      </c>
      <c r="C314" s="211" t="s">
        <v>30</v>
      </c>
      <c r="D314" s="220" t="n">
        <v>0</v>
      </c>
      <c r="E314" s="37"/>
      <c r="F314" s="245"/>
      <c r="G314" s="245"/>
      <c r="H314" s="246"/>
      <c r="I314" s="175"/>
    </row>
    <row r="315" s="199" customFormat="true" ht="31.5" hidden="false" customHeight="false" outlineLevel="0" collapsed="false">
      <c r="A315" s="209" t="s">
        <v>753</v>
      </c>
      <c r="B315" s="224" t="s">
        <v>754</v>
      </c>
      <c r="C315" s="211" t="s">
        <v>30</v>
      </c>
      <c r="D315" s="220" t="n">
        <v>0</v>
      </c>
      <c r="E315" s="37"/>
      <c r="F315" s="245"/>
      <c r="G315" s="245"/>
      <c r="H315" s="246"/>
      <c r="I315" s="175"/>
    </row>
    <row r="316" s="199" customFormat="true" ht="15.75" hidden="false" customHeight="false" outlineLevel="0" collapsed="false">
      <c r="A316" s="209" t="s">
        <v>755</v>
      </c>
      <c r="B316" s="289" t="s">
        <v>331</v>
      </c>
      <c r="C316" s="211" t="s">
        <v>30</v>
      </c>
      <c r="D316" s="220" t="n">
        <v>0</v>
      </c>
      <c r="E316" s="37"/>
      <c r="F316" s="223"/>
      <c r="G316" s="223"/>
      <c r="H316" s="216"/>
      <c r="I316" s="175"/>
    </row>
    <row r="317" s="199" customFormat="true" ht="16.5" hidden="false" customHeight="false" outlineLevel="0" collapsed="false">
      <c r="A317" s="250" t="s">
        <v>756</v>
      </c>
      <c r="B317" s="290" t="s">
        <v>333</v>
      </c>
      <c r="C317" s="252" t="s">
        <v>30</v>
      </c>
      <c r="D317" s="220" t="n">
        <v>0</v>
      </c>
      <c r="E317" s="253"/>
      <c r="F317" s="254"/>
      <c r="G317" s="254"/>
      <c r="H317" s="255"/>
      <c r="I317" s="175"/>
    </row>
    <row r="318" s="199" customFormat="true" ht="19.5" hidden="false" customHeight="false" outlineLevel="0" collapsed="false">
      <c r="A318" s="200" t="s">
        <v>757</v>
      </c>
      <c r="B318" s="200"/>
      <c r="C318" s="200"/>
      <c r="D318" s="200"/>
      <c r="E318" s="200"/>
      <c r="F318" s="200"/>
      <c r="G318" s="200"/>
      <c r="H318" s="200"/>
      <c r="I318" s="175"/>
    </row>
    <row r="319" customFormat="false" ht="16.5" hidden="false" customHeight="false" outlineLevel="0" collapsed="false">
      <c r="A319" s="256" t="s">
        <v>758</v>
      </c>
      <c r="B319" s="263" t="s">
        <v>759</v>
      </c>
      <c r="C319" s="257" t="s">
        <v>427</v>
      </c>
      <c r="D319" s="291" t="s">
        <v>760</v>
      </c>
      <c r="E319" s="292" t="s">
        <v>760</v>
      </c>
      <c r="F319" s="293"/>
      <c r="G319" s="293" t="s">
        <v>760</v>
      </c>
      <c r="H319" s="294" t="s">
        <v>760</v>
      </c>
    </row>
    <row r="320" customFormat="false" ht="15.75" hidden="false" customHeight="false" outlineLevel="0" collapsed="false">
      <c r="A320" s="209" t="s">
        <v>761</v>
      </c>
      <c r="B320" s="228" t="s">
        <v>762</v>
      </c>
      <c r="C320" s="211" t="s">
        <v>185</v>
      </c>
      <c r="D320" s="236" t="n">
        <v>38.97</v>
      </c>
      <c r="E320" s="295" t="n">
        <v>40.673</v>
      </c>
      <c r="F320" s="206" t="n">
        <f aca="false">E320-D320</f>
        <v>1.703</v>
      </c>
      <c r="G320" s="207" t="n">
        <f aca="false">F320/D320*100</f>
        <v>4.37002822684117</v>
      </c>
      <c r="H320" s="216"/>
    </row>
    <row r="321" customFormat="false" ht="15.75" hidden="false" customHeight="false" outlineLevel="0" collapsed="false">
      <c r="A321" s="209" t="s">
        <v>763</v>
      </c>
      <c r="B321" s="228" t="s">
        <v>764</v>
      </c>
      <c r="C321" s="211" t="s">
        <v>765</v>
      </c>
      <c r="D321" s="220" t="n">
        <v>0</v>
      </c>
      <c r="E321" s="37"/>
      <c r="F321" s="223"/>
      <c r="G321" s="223"/>
      <c r="H321" s="216"/>
    </row>
    <row r="322" customFormat="false" ht="15.75" hidden="false" customHeight="false" outlineLevel="0" collapsed="false">
      <c r="A322" s="209" t="s">
        <v>766</v>
      </c>
      <c r="B322" s="228" t="s">
        <v>767</v>
      </c>
      <c r="C322" s="211" t="s">
        <v>185</v>
      </c>
      <c r="D322" s="220" t="n">
        <v>0</v>
      </c>
      <c r="E322" s="37"/>
      <c r="F322" s="223"/>
      <c r="G322" s="223"/>
      <c r="H322" s="216"/>
    </row>
    <row r="323" customFormat="false" ht="15.75" hidden="false" customHeight="false" outlineLevel="0" collapsed="false">
      <c r="A323" s="209" t="s">
        <v>768</v>
      </c>
      <c r="B323" s="228" t="s">
        <v>769</v>
      </c>
      <c r="C323" s="211" t="s">
        <v>765</v>
      </c>
      <c r="D323" s="220" t="n">
        <v>0</v>
      </c>
      <c r="E323" s="37"/>
      <c r="F323" s="223"/>
      <c r="G323" s="223"/>
      <c r="H323" s="216"/>
    </row>
    <row r="324" customFormat="false" ht="15.75" hidden="false" customHeight="false" outlineLevel="0" collapsed="false">
      <c r="A324" s="209" t="s">
        <v>770</v>
      </c>
      <c r="B324" s="228" t="s">
        <v>771</v>
      </c>
      <c r="C324" s="211" t="s">
        <v>772</v>
      </c>
      <c r="D324" s="220" t="n">
        <v>0</v>
      </c>
      <c r="E324" s="37"/>
      <c r="F324" s="223"/>
      <c r="G324" s="223"/>
      <c r="H324" s="216"/>
    </row>
    <row r="325" customFormat="false" ht="15.75" hidden="false" customHeight="false" outlineLevel="0" collapsed="false">
      <c r="A325" s="209" t="s">
        <v>773</v>
      </c>
      <c r="B325" s="228" t="s">
        <v>774</v>
      </c>
      <c r="C325" s="211" t="s">
        <v>427</v>
      </c>
      <c r="D325" s="296" t="s">
        <v>760</v>
      </c>
      <c r="E325" s="297" t="s">
        <v>760</v>
      </c>
      <c r="F325" s="298"/>
      <c r="G325" s="298" t="s">
        <v>760</v>
      </c>
      <c r="H325" s="299" t="s">
        <v>760</v>
      </c>
    </row>
    <row r="326" customFormat="false" ht="15.75" hidden="false" customHeight="false" outlineLevel="0" collapsed="false">
      <c r="A326" s="209" t="s">
        <v>775</v>
      </c>
      <c r="B326" s="224" t="s">
        <v>776</v>
      </c>
      <c r="C326" s="211" t="s">
        <v>772</v>
      </c>
      <c r="D326" s="220" t="n">
        <v>0</v>
      </c>
      <c r="E326" s="37"/>
      <c r="F326" s="223"/>
      <c r="G326" s="223"/>
      <c r="H326" s="216"/>
    </row>
    <row r="327" customFormat="false" ht="15.75" hidden="false" customHeight="false" outlineLevel="0" collapsed="false">
      <c r="A327" s="209" t="s">
        <v>777</v>
      </c>
      <c r="B327" s="224" t="s">
        <v>778</v>
      </c>
      <c r="C327" s="211" t="s">
        <v>779</v>
      </c>
      <c r="D327" s="220" t="n">
        <v>0</v>
      </c>
      <c r="E327" s="37"/>
      <c r="F327" s="223"/>
      <c r="G327" s="223"/>
      <c r="H327" s="216"/>
    </row>
    <row r="328" customFormat="false" ht="15.75" hidden="false" customHeight="false" outlineLevel="0" collapsed="false">
      <c r="A328" s="209" t="s">
        <v>780</v>
      </c>
      <c r="B328" s="228" t="s">
        <v>781</v>
      </c>
      <c r="C328" s="211" t="s">
        <v>427</v>
      </c>
      <c r="D328" s="296" t="s">
        <v>760</v>
      </c>
      <c r="E328" s="297" t="s">
        <v>760</v>
      </c>
      <c r="F328" s="298"/>
      <c r="G328" s="298" t="s">
        <v>760</v>
      </c>
      <c r="H328" s="299" t="s">
        <v>760</v>
      </c>
    </row>
    <row r="329" customFormat="false" ht="15.75" hidden="false" customHeight="false" outlineLevel="0" collapsed="false">
      <c r="A329" s="209" t="s">
        <v>782</v>
      </c>
      <c r="B329" s="224" t="s">
        <v>776</v>
      </c>
      <c r="C329" s="211" t="s">
        <v>772</v>
      </c>
      <c r="D329" s="220" t="n">
        <v>0</v>
      </c>
      <c r="E329" s="37"/>
      <c r="F329" s="223"/>
      <c r="G329" s="223"/>
      <c r="H329" s="216"/>
    </row>
    <row r="330" customFormat="false" ht="15.75" hidden="false" customHeight="false" outlineLevel="0" collapsed="false">
      <c r="A330" s="209" t="s">
        <v>783</v>
      </c>
      <c r="B330" s="224" t="s">
        <v>784</v>
      </c>
      <c r="C330" s="211" t="s">
        <v>185</v>
      </c>
      <c r="D330" s="220" t="n">
        <v>0</v>
      </c>
      <c r="E330" s="37"/>
      <c r="F330" s="223"/>
      <c r="G330" s="223"/>
      <c r="H330" s="216"/>
    </row>
    <row r="331" customFormat="false" ht="15.75" hidden="false" customHeight="false" outlineLevel="0" collapsed="false">
      <c r="A331" s="209" t="s">
        <v>785</v>
      </c>
      <c r="B331" s="224" t="s">
        <v>778</v>
      </c>
      <c r="C331" s="211" t="s">
        <v>779</v>
      </c>
      <c r="D331" s="220" t="n">
        <v>0</v>
      </c>
      <c r="E331" s="37"/>
      <c r="F331" s="223"/>
      <c r="G331" s="223"/>
      <c r="H331" s="216"/>
    </row>
    <row r="332" customFormat="false" ht="15.75" hidden="false" customHeight="false" outlineLevel="0" collapsed="false">
      <c r="A332" s="209" t="s">
        <v>786</v>
      </c>
      <c r="B332" s="228" t="s">
        <v>787</v>
      </c>
      <c r="C332" s="211" t="s">
        <v>427</v>
      </c>
      <c r="D332" s="296" t="s">
        <v>760</v>
      </c>
      <c r="E332" s="297" t="s">
        <v>760</v>
      </c>
      <c r="F332" s="298"/>
      <c r="G332" s="298" t="s">
        <v>760</v>
      </c>
      <c r="H332" s="299" t="s">
        <v>760</v>
      </c>
    </row>
    <row r="333" customFormat="false" ht="15.75" hidden="false" customHeight="false" outlineLevel="0" collapsed="false">
      <c r="A333" s="209" t="s">
        <v>788</v>
      </c>
      <c r="B333" s="224" t="s">
        <v>776</v>
      </c>
      <c r="C333" s="211" t="s">
        <v>772</v>
      </c>
      <c r="D333" s="220" t="n">
        <v>0</v>
      </c>
      <c r="E333" s="37"/>
      <c r="F333" s="223"/>
      <c r="G333" s="223"/>
      <c r="H333" s="216"/>
    </row>
    <row r="334" customFormat="false" ht="15.75" hidden="false" customHeight="false" outlineLevel="0" collapsed="false">
      <c r="A334" s="209" t="s">
        <v>789</v>
      </c>
      <c r="B334" s="224" t="s">
        <v>778</v>
      </c>
      <c r="C334" s="211" t="s">
        <v>779</v>
      </c>
      <c r="D334" s="220" t="n">
        <v>0</v>
      </c>
      <c r="E334" s="37"/>
      <c r="F334" s="223"/>
      <c r="G334" s="223"/>
      <c r="H334" s="216"/>
    </row>
    <row r="335" customFormat="false" ht="15.75" hidden="false" customHeight="false" outlineLevel="0" collapsed="false">
      <c r="A335" s="209" t="s">
        <v>790</v>
      </c>
      <c r="B335" s="228" t="s">
        <v>791</v>
      </c>
      <c r="C335" s="211" t="s">
        <v>427</v>
      </c>
      <c r="D335" s="296" t="s">
        <v>760</v>
      </c>
      <c r="E335" s="297" t="s">
        <v>760</v>
      </c>
      <c r="F335" s="298"/>
      <c r="G335" s="298" t="s">
        <v>760</v>
      </c>
      <c r="H335" s="299" t="s">
        <v>760</v>
      </c>
    </row>
    <row r="336" customFormat="false" ht="15.75" hidden="false" customHeight="false" outlineLevel="0" collapsed="false">
      <c r="A336" s="209" t="s">
        <v>792</v>
      </c>
      <c r="B336" s="224" t="s">
        <v>776</v>
      </c>
      <c r="C336" s="211" t="s">
        <v>772</v>
      </c>
      <c r="D336" s="220" t="n">
        <v>0</v>
      </c>
      <c r="E336" s="37"/>
      <c r="F336" s="223"/>
      <c r="G336" s="223"/>
      <c r="H336" s="216"/>
    </row>
    <row r="337" customFormat="false" ht="15.75" hidden="false" customHeight="false" outlineLevel="0" collapsed="false">
      <c r="A337" s="209" t="s">
        <v>793</v>
      </c>
      <c r="B337" s="224" t="s">
        <v>784</v>
      </c>
      <c r="C337" s="211" t="s">
        <v>185</v>
      </c>
      <c r="D337" s="220" t="n">
        <v>0</v>
      </c>
      <c r="E337" s="37"/>
      <c r="F337" s="223"/>
      <c r="G337" s="223"/>
      <c r="H337" s="216"/>
    </row>
    <row r="338" customFormat="false" ht="15.75" hidden="false" customHeight="false" outlineLevel="0" collapsed="false">
      <c r="A338" s="209" t="s">
        <v>794</v>
      </c>
      <c r="B338" s="224" t="s">
        <v>778</v>
      </c>
      <c r="C338" s="211" t="s">
        <v>779</v>
      </c>
      <c r="D338" s="220" t="n">
        <v>0</v>
      </c>
      <c r="E338" s="37"/>
      <c r="F338" s="223"/>
      <c r="G338" s="223"/>
      <c r="H338" s="216"/>
    </row>
    <row r="339" customFormat="false" ht="16.5" hidden="false" customHeight="false" outlineLevel="0" collapsed="false">
      <c r="A339" s="256" t="s">
        <v>795</v>
      </c>
      <c r="B339" s="263" t="s">
        <v>796</v>
      </c>
      <c r="C339" s="257" t="s">
        <v>427</v>
      </c>
      <c r="D339" s="291" t="s">
        <v>760</v>
      </c>
      <c r="E339" s="297" t="s">
        <v>760</v>
      </c>
      <c r="F339" s="293"/>
      <c r="G339" s="293" t="s">
        <v>760</v>
      </c>
      <c r="H339" s="294" t="s">
        <v>760</v>
      </c>
    </row>
    <row r="340" customFormat="false" ht="15.75" hidden="false" customHeight="false" outlineLevel="0" collapsed="false">
      <c r="A340" s="209" t="s">
        <v>797</v>
      </c>
      <c r="B340" s="228" t="s">
        <v>798</v>
      </c>
      <c r="C340" s="211" t="s">
        <v>772</v>
      </c>
      <c r="D340" s="240" t="n">
        <v>49.729</v>
      </c>
      <c r="E340" s="240" t="n">
        <v>45.774</v>
      </c>
      <c r="F340" s="206" t="n">
        <f aca="false">E340-D340</f>
        <v>-3.955</v>
      </c>
      <c r="G340" s="207" t="n">
        <f aca="false">F340/D340*100</f>
        <v>-7.95310583361821</v>
      </c>
      <c r="H340" s="216"/>
    </row>
    <row r="341" customFormat="false" ht="31.5" hidden="false" customHeight="false" outlineLevel="0" collapsed="false">
      <c r="A341" s="209" t="s">
        <v>799</v>
      </c>
      <c r="B341" s="224" t="s">
        <v>800</v>
      </c>
      <c r="C341" s="211" t="s">
        <v>772</v>
      </c>
      <c r="D341" s="220" t="n">
        <v>0</v>
      </c>
      <c r="E341" s="279"/>
      <c r="F341" s="223"/>
      <c r="G341" s="223"/>
      <c r="H341" s="216"/>
    </row>
    <row r="342" customFormat="false" ht="16.5" hidden="false" customHeight="false" outlineLevel="0" collapsed="false">
      <c r="A342" s="209" t="s">
        <v>801</v>
      </c>
      <c r="B342" s="289" t="s">
        <v>802</v>
      </c>
      <c r="C342" s="211" t="s">
        <v>772</v>
      </c>
      <c r="D342" s="220" t="n">
        <v>0</v>
      </c>
      <c r="E342" s="279"/>
      <c r="F342" s="223"/>
      <c r="G342" s="223"/>
      <c r="H342" s="216"/>
    </row>
    <row r="343" customFormat="false" ht="16.5" hidden="false" customHeight="false" outlineLevel="0" collapsed="false">
      <c r="A343" s="209" t="s">
        <v>803</v>
      </c>
      <c r="B343" s="289" t="s">
        <v>804</v>
      </c>
      <c r="C343" s="211" t="s">
        <v>772</v>
      </c>
      <c r="D343" s="240" t="n">
        <v>49.729</v>
      </c>
      <c r="E343" s="240" t="n">
        <v>45.774</v>
      </c>
      <c r="F343" s="206" t="n">
        <f aca="false">E343-D343</f>
        <v>-3.955</v>
      </c>
      <c r="G343" s="207" t="n">
        <f aca="false">F343/D343*100</f>
        <v>-7.95310583361821</v>
      </c>
      <c r="H343" s="216"/>
    </row>
    <row r="344" customFormat="false" ht="16.5" hidden="false" customHeight="false" outlineLevel="0" collapsed="false">
      <c r="A344" s="209" t="s">
        <v>805</v>
      </c>
      <c r="B344" s="228" t="s">
        <v>806</v>
      </c>
      <c r="C344" s="211" t="s">
        <v>772</v>
      </c>
      <c r="D344" s="220" t="n">
        <v>11.17</v>
      </c>
      <c r="E344" s="220" t="n">
        <v>10.34</v>
      </c>
      <c r="F344" s="206" t="n">
        <f aca="false">E344-D344</f>
        <v>-0.83</v>
      </c>
      <c r="G344" s="207" t="n">
        <f aca="false">F344/D344*100</f>
        <v>-7.43061772605193</v>
      </c>
      <c r="H344" s="216"/>
    </row>
    <row r="345" customFormat="false" ht="15.75" hidden="false" customHeight="false" outlineLevel="0" collapsed="false">
      <c r="A345" s="209" t="s">
        <v>807</v>
      </c>
      <c r="B345" s="228" t="s">
        <v>808</v>
      </c>
      <c r="C345" s="211" t="s">
        <v>185</v>
      </c>
      <c r="D345" s="240" t="n">
        <v>6.32</v>
      </c>
      <c r="E345" s="279" t="n">
        <v>44.2</v>
      </c>
      <c r="F345" s="206" t="n">
        <f aca="false">E345-D345</f>
        <v>37.88</v>
      </c>
      <c r="G345" s="207" t="n">
        <f aca="false">F345/D345*100</f>
        <v>599.367088607595</v>
      </c>
      <c r="H345" s="216"/>
    </row>
    <row r="346" customFormat="false" ht="32.25" hidden="false" customHeight="false" outlineLevel="0" collapsed="false">
      <c r="A346" s="209" t="s">
        <v>809</v>
      </c>
      <c r="B346" s="224" t="s">
        <v>810</v>
      </c>
      <c r="C346" s="211" t="s">
        <v>185</v>
      </c>
      <c r="D346" s="220" t="n">
        <v>0</v>
      </c>
      <c r="E346" s="279"/>
      <c r="F346" s="223"/>
      <c r="G346" s="223"/>
      <c r="H346" s="216"/>
    </row>
    <row r="347" customFormat="false" ht="16.5" hidden="false" customHeight="false" outlineLevel="0" collapsed="false">
      <c r="A347" s="209" t="s">
        <v>811</v>
      </c>
      <c r="B347" s="289" t="s">
        <v>802</v>
      </c>
      <c r="C347" s="211" t="s">
        <v>185</v>
      </c>
      <c r="D347" s="240" t="n">
        <v>6.32</v>
      </c>
      <c r="E347" s="279" t="n">
        <v>44.2</v>
      </c>
      <c r="F347" s="206" t="n">
        <f aca="false">E347-D347</f>
        <v>37.88</v>
      </c>
      <c r="G347" s="207" t="n">
        <f aca="false">F347/D347*100</f>
        <v>599.367088607595</v>
      </c>
      <c r="H347" s="216"/>
    </row>
    <row r="348" customFormat="false" ht="16.5" hidden="false" customHeight="false" outlineLevel="0" collapsed="false">
      <c r="A348" s="209" t="s">
        <v>812</v>
      </c>
      <c r="B348" s="289" t="s">
        <v>804</v>
      </c>
      <c r="C348" s="211" t="s">
        <v>185</v>
      </c>
      <c r="D348" s="240"/>
      <c r="E348" s="279"/>
      <c r="F348" s="206"/>
      <c r="G348" s="207"/>
      <c r="H348" s="216"/>
    </row>
    <row r="349" customFormat="false" ht="16.5" hidden="false" customHeight="false" outlineLevel="0" collapsed="false">
      <c r="A349" s="209" t="s">
        <v>813</v>
      </c>
      <c r="B349" s="228" t="s">
        <v>814</v>
      </c>
      <c r="C349" s="211" t="s">
        <v>815</v>
      </c>
      <c r="D349" s="240" t="n">
        <v>1380.733</v>
      </c>
      <c r="E349" s="275" t="n">
        <v>1308.8</v>
      </c>
      <c r="F349" s="206" t="n">
        <f aca="false">E349-D349</f>
        <v>-71.933</v>
      </c>
      <c r="G349" s="207" t="n">
        <f aca="false">F349/D349*100</f>
        <v>-5.20976901399474</v>
      </c>
      <c r="H349" s="216"/>
    </row>
    <row r="350" customFormat="false" ht="31.5" hidden="false" customHeight="false" outlineLevel="0" collapsed="false">
      <c r="A350" s="209" t="s">
        <v>816</v>
      </c>
      <c r="B350" s="228" t="s">
        <v>817</v>
      </c>
      <c r="C350" s="211" t="s">
        <v>316</v>
      </c>
      <c r="D350" s="300" t="n">
        <f aca="false">D29-D63-D64-D57</f>
        <v>31.19</v>
      </c>
      <c r="E350" s="300" t="n">
        <f aca="false">E29-E63-E64-E57</f>
        <v>26.83</v>
      </c>
      <c r="F350" s="206" t="n">
        <f aca="false">E350-D350</f>
        <v>-4.36</v>
      </c>
      <c r="G350" s="207" t="n">
        <f aca="false">F350/D350*100</f>
        <v>-13.9788393715934</v>
      </c>
      <c r="H350" s="216"/>
    </row>
    <row r="351" customFormat="false" ht="15.75" hidden="false" customHeight="false" outlineLevel="0" collapsed="false">
      <c r="A351" s="209" t="s">
        <v>818</v>
      </c>
      <c r="B351" s="260" t="s">
        <v>819</v>
      </c>
      <c r="C351" s="211" t="s">
        <v>427</v>
      </c>
      <c r="D351" s="296" t="s">
        <v>760</v>
      </c>
      <c r="E351" s="297" t="s">
        <v>760</v>
      </c>
      <c r="F351" s="298"/>
      <c r="G351" s="298" t="s">
        <v>760</v>
      </c>
      <c r="H351" s="299" t="s">
        <v>760</v>
      </c>
    </row>
    <row r="352" customFormat="false" ht="15.75" hidden="false" customHeight="false" outlineLevel="0" collapsed="false">
      <c r="A352" s="209" t="s">
        <v>820</v>
      </c>
      <c r="B352" s="228" t="s">
        <v>821</v>
      </c>
      <c r="C352" s="211" t="s">
        <v>772</v>
      </c>
      <c r="D352" s="220" t="n">
        <v>0</v>
      </c>
      <c r="E352" s="37"/>
      <c r="F352" s="223"/>
      <c r="G352" s="223"/>
      <c r="H352" s="216"/>
    </row>
    <row r="353" customFormat="false" ht="15.75" hidden="false" customHeight="false" outlineLevel="0" collapsed="false">
      <c r="A353" s="209" t="s">
        <v>822</v>
      </c>
      <c r="B353" s="228" t="s">
        <v>823</v>
      </c>
      <c r="C353" s="211" t="s">
        <v>765</v>
      </c>
      <c r="D353" s="220" t="n">
        <v>0</v>
      </c>
      <c r="E353" s="37"/>
      <c r="F353" s="223"/>
      <c r="G353" s="223"/>
      <c r="H353" s="216"/>
    </row>
    <row r="354" customFormat="false" ht="47.25" hidden="false" customHeight="false" outlineLevel="0" collapsed="false">
      <c r="A354" s="209" t="s">
        <v>824</v>
      </c>
      <c r="B354" s="228" t="s">
        <v>825</v>
      </c>
      <c r="C354" s="211" t="s">
        <v>316</v>
      </c>
      <c r="D354" s="220" t="n">
        <v>0</v>
      </c>
      <c r="E354" s="37"/>
      <c r="F354" s="223"/>
      <c r="G354" s="223"/>
      <c r="H354" s="216"/>
    </row>
    <row r="355" customFormat="false" ht="31.5" hidden="false" customHeight="false" outlineLevel="0" collapsed="false">
      <c r="A355" s="209" t="s">
        <v>826</v>
      </c>
      <c r="B355" s="228" t="s">
        <v>827</v>
      </c>
      <c r="C355" s="211" t="s">
        <v>316</v>
      </c>
      <c r="D355" s="220" t="n">
        <v>0</v>
      </c>
      <c r="E355" s="37"/>
      <c r="F355" s="223"/>
      <c r="G355" s="223"/>
      <c r="H355" s="216"/>
    </row>
    <row r="356" customFormat="false" ht="15.75" hidden="false" customHeight="false" outlineLevel="0" collapsed="false">
      <c r="A356" s="209" t="s">
        <v>828</v>
      </c>
      <c r="B356" s="260" t="s">
        <v>829</v>
      </c>
      <c r="C356" s="299" t="s">
        <v>427</v>
      </c>
      <c r="D356" s="296" t="s">
        <v>760</v>
      </c>
      <c r="E356" s="297" t="s">
        <v>760</v>
      </c>
      <c r="F356" s="298"/>
      <c r="G356" s="298" t="s">
        <v>760</v>
      </c>
      <c r="H356" s="299" t="s">
        <v>760</v>
      </c>
    </row>
    <row r="357" customFormat="false" ht="15.75" hidden="false" customHeight="false" outlineLevel="0" collapsed="false">
      <c r="A357" s="209" t="s">
        <v>830</v>
      </c>
      <c r="B357" s="228" t="s">
        <v>831</v>
      </c>
      <c r="C357" s="211" t="s">
        <v>185</v>
      </c>
      <c r="D357" s="220" t="n">
        <v>0</v>
      </c>
      <c r="E357" s="37"/>
      <c r="F357" s="223"/>
      <c r="G357" s="223"/>
      <c r="H357" s="216"/>
    </row>
    <row r="358" customFormat="false" ht="47.25" hidden="false" customHeight="false" outlineLevel="0" collapsed="false">
      <c r="A358" s="209" t="s">
        <v>832</v>
      </c>
      <c r="B358" s="224" t="s">
        <v>833</v>
      </c>
      <c r="C358" s="211" t="s">
        <v>185</v>
      </c>
      <c r="D358" s="220" t="n">
        <v>0</v>
      </c>
      <c r="E358" s="37"/>
      <c r="F358" s="223"/>
      <c r="G358" s="223"/>
      <c r="H358" s="216"/>
    </row>
    <row r="359" customFormat="false" ht="47.25" hidden="false" customHeight="false" outlineLevel="0" collapsed="false">
      <c r="A359" s="209" t="s">
        <v>834</v>
      </c>
      <c r="B359" s="224" t="s">
        <v>835</v>
      </c>
      <c r="C359" s="211" t="s">
        <v>185</v>
      </c>
      <c r="D359" s="220" t="n">
        <v>0</v>
      </c>
      <c r="E359" s="37"/>
      <c r="F359" s="223"/>
      <c r="G359" s="223"/>
      <c r="H359" s="216"/>
    </row>
    <row r="360" customFormat="false" ht="31.5" hidden="false" customHeight="false" outlineLevel="0" collapsed="false">
      <c r="A360" s="209" t="s">
        <v>836</v>
      </c>
      <c r="B360" s="224" t="s">
        <v>837</v>
      </c>
      <c r="C360" s="211" t="s">
        <v>185</v>
      </c>
      <c r="D360" s="220" t="n">
        <v>0</v>
      </c>
      <c r="E360" s="37"/>
      <c r="F360" s="223"/>
      <c r="G360" s="223"/>
      <c r="H360" s="216"/>
    </row>
    <row r="361" customFormat="false" ht="15.75" hidden="false" customHeight="false" outlineLevel="0" collapsed="false">
      <c r="A361" s="209" t="s">
        <v>838</v>
      </c>
      <c r="B361" s="228" t="s">
        <v>839</v>
      </c>
      <c r="C361" s="211" t="s">
        <v>772</v>
      </c>
      <c r="D361" s="220" t="n">
        <v>0</v>
      </c>
      <c r="E361" s="37"/>
      <c r="F361" s="223"/>
      <c r="G361" s="223"/>
      <c r="H361" s="216"/>
    </row>
    <row r="362" customFormat="false" ht="31.5" hidden="false" customHeight="false" outlineLevel="0" collapsed="false">
      <c r="A362" s="209" t="s">
        <v>840</v>
      </c>
      <c r="B362" s="224" t="s">
        <v>841</v>
      </c>
      <c r="C362" s="211" t="s">
        <v>772</v>
      </c>
      <c r="D362" s="220" t="n">
        <v>0</v>
      </c>
      <c r="E362" s="37"/>
      <c r="F362" s="223"/>
      <c r="G362" s="223"/>
      <c r="H362" s="216"/>
    </row>
    <row r="363" customFormat="false" ht="15.75" hidden="false" customHeight="false" outlineLevel="0" collapsed="false">
      <c r="A363" s="209" t="s">
        <v>842</v>
      </c>
      <c r="B363" s="224" t="s">
        <v>843</v>
      </c>
      <c r="C363" s="211" t="s">
        <v>772</v>
      </c>
      <c r="D363" s="220" t="n">
        <v>0</v>
      </c>
      <c r="E363" s="37"/>
      <c r="F363" s="223"/>
      <c r="G363" s="223"/>
      <c r="H363" s="216"/>
    </row>
    <row r="364" customFormat="false" ht="31.5" hidden="false" customHeight="false" outlineLevel="0" collapsed="false">
      <c r="A364" s="209" t="s">
        <v>844</v>
      </c>
      <c r="B364" s="228" t="s">
        <v>845</v>
      </c>
      <c r="C364" s="211" t="s">
        <v>316</v>
      </c>
      <c r="D364" s="220" t="n">
        <v>0</v>
      </c>
      <c r="E364" s="37"/>
      <c r="F364" s="223"/>
      <c r="G364" s="223"/>
      <c r="H364" s="216"/>
    </row>
    <row r="365" customFormat="false" ht="15.75" hidden="false" customHeight="false" outlineLevel="0" collapsed="false">
      <c r="A365" s="209" t="s">
        <v>846</v>
      </c>
      <c r="B365" s="224" t="s">
        <v>847</v>
      </c>
      <c r="C365" s="211" t="s">
        <v>316</v>
      </c>
      <c r="D365" s="220" t="n">
        <v>0</v>
      </c>
      <c r="E365" s="37"/>
      <c r="F365" s="245"/>
      <c r="G365" s="245"/>
      <c r="H365" s="246"/>
    </row>
    <row r="366" customFormat="false" ht="16.5" hidden="false" customHeight="false" outlineLevel="0" collapsed="false">
      <c r="A366" s="209" t="s">
        <v>848</v>
      </c>
      <c r="B366" s="224" t="s">
        <v>333</v>
      </c>
      <c r="C366" s="211" t="s">
        <v>316</v>
      </c>
      <c r="D366" s="220" t="n">
        <v>0</v>
      </c>
      <c r="E366" s="37"/>
      <c r="F366" s="245"/>
      <c r="G366" s="245"/>
      <c r="H366" s="246"/>
    </row>
    <row r="367" customFormat="false" ht="16.5" hidden="false" customHeight="false" outlineLevel="0" collapsed="false">
      <c r="A367" s="250" t="s">
        <v>849</v>
      </c>
      <c r="B367" s="301" t="s">
        <v>850</v>
      </c>
      <c r="C367" s="252" t="s">
        <v>851</v>
      </c>
      <c r="D367" s="302" t="n">
        <v>55</v>
      </c>
      <c r="E367" s="253" t="n">
        <v>53</v>
      </c>
      <c r="F367" s="206" t="n">
        <f aca="false">E367-D367</f>
        <v>-2</v>
      </c>
      <c r="G367" s="207" t="n">
        <f aca="false">F367/D367*100</f>
        <v>-3.63636363636364</v>
      </c>
      <c r="H367" s="303"/>
    </row>
    <row r="368" customFormat="false" ht="15.75" hidden="false" customHeight="true" outlineLevel="0" collapsed="false">
      <c r="A368" s="304" t="s">
        <v>852</v>
      </c>
      <c r="B368" s="304"/>
      <c r="C368" s="304"/>
      <c r="D368" s="304"/>
      <c r="E368" s="304"/>
      <c r="F368" s="304"/>
      <c r="G368" s="304"/>
      <c r="H368" s="304"/>
    </row>
    <row r="369" customFormat="false" ht="16.5" hidden="false" customHeight="false" outlineLevel="0" collapsed="false">
      <c r="A369" s="304"/>
      <c r="B369" s="304"/>
      <c r="C369" s="304"/>
      <c r="D369" s="304"/>
      <c r="E369" s="304"/>
      <c r="F369" s="304"/>
      <c r="G369" s="304"/>
      <c r="H369" s="304"/>
    </row>
    <row r="370" customFormat="false" ht="51.75" hidden="false" customHeight="true" outlineLevel="0" collapsed="false">
      <c r="A370" s="185" t="s">
        <v>304</v>
      </c>
      <c r="B370" s="186" t="s">
        <v>305</v>
      </c>
      <c r="C370" s="187" t="s">
        <v>306</v>
      </c>
      <c r="D370" s="188" t="s">
        <v>307</v>
      </c>
      <c r="E370" s="188"/>
      <c r="F370" s="186" t="s">
        <v>853</v>
      </c>
      <c r="G370" s="186"/>
      <c r="H370" s="189" t="s">
        <v>20</v>
      </c>
    </row>
    <row r="371" customFormat="false" ht="38.25" hidden="false" customHeight="false" outlineLevel="0" collapsed="false">
      <c r="A371" s="185"/>
      <c r="B371" s="186"/>
      <c r="C371" s="187"/>
      <c r="D371" s="190" t="s">
        <v>309</v>
      </c>
      <c r="E371" s="191" t="s">
        <v>22</v>
      </c>
      <c r="F371" s="192" t="s">
        <v>310</v>
      </c>
      <c r="G371" s="193" t="s">
        <v>311</v>
      </c>
      <c r="H371" s="189"/>
    </row>
    <row r="372" customFormat="false" ht="16.5" hidden="false" customHeight="false" outlineLevel="0" collapsed="false">
      <c r="A372" s="305" t="n">
        <v>1</v>
      </c>
      <c r="B372" s="306" t="n">
        <v>2</v>
      </c>
      <c r="C372" s="307" t="n">
        <v>3</v>
      </c>
      <c r="D372" s="308" t="n">
        <v>4</v>
      </c>
      <c r="E372" s="309" t="n">
        <v>5</v>
      </c>
      <c r="F372" s="310" t="n">
        <v>6</v>
      </c>
      <c r="G372" s="310" t="n">
        <v>7</v>
      </c>
      <c r="H372" s="311" t="n">
        <v>8</v>
      </c>
    </row>
    <row r="373" customFormat="false" ht="78" hidden="false" customHeight="true" outlineLevel="0" collapsed="false">
      <c r="A373" s="312" t="s">
        <v>854</v>
      </c>
      <c r="B373" s="312"/>
      <c r="C373" s="257" t="s">
        <v>316</v>
      </c>
      <c r="D373" s="313" t="n">
        <f aca="false">D374+D431</f>
        <v>6.5</v>
      </c>
      <c r="E373" s="313" t="n">
        <f aca="false">E374+E431</f>
        <v>6.54</v>
      </c>
      <c r="F373" s="314" t="n">
        <f aca="false">E373-D373</f>
        <v>0.04</v>
      </c>
      <c r="G373" s="207" t="n">
        <f aca="false">F373/D373*100</f>
        <v>0.615384615384616</v>
      </c>
      <c r="H373" s="315"/>
    </row>
    <row r="374" customFormat="false" ht="19.5" hidden="false" customHeight="false" outlineLevel="0" collapsed="false">
      <c r="A374" s="209" t="s">
        <v>314</v>
      </c>
      <c r="B374" s="316" t="s">
        <v>855</v>
      </c>
      <c r="C374" s="211" t="s">
        <v>316</v>
      </c>
      <c r="D374" s="313" t="n">
        <f aca="false">D375+D399+D427</f>
        <v>6.5</v>
      </c>
      <c r="E374" s="313" t="n">
        <f aca="false">E375+E399+E427</f>
        <v>6.54</v>
      </c>
      <c r="F374" s="314" t="n">
        <f aca="false">E374-D374</f>
        <v>0.04</v>
      </c>
      <c r="G374" s="207" t="n">
        <f aca="false">F374/D374*100</f>
        <v>0.615384615384616</v>
      </c>
      <c r="H374" s="315"/>
    </row>
    <row r="375" customFormat="false" ht="19.5" hidden="false" customHeight="false" outlineLevel="0" collapsed="false">
      <c r="A375" s="209" t="s">
        <v>49</v>
      </c>
      <c r="B375" s="228" t="s">
        <v>856</v>
      </c>
      <c r="C375" s="211" t="s">
        <v>316</v>
      </c>
      <c r="D375" s="317" t="n">
        <v>2.89</v>
      </c>
      <c r="E375" s="318" t="n">
        <v>2.93</v>
      </c>
      <c r="F375" s="314" t="n">
        <f aca="false">E375-D375</f>
        <v>0.04</v>
      </c>
      <c r="G375" s="207" t="n">
        <f aca="false">F375/D375*100</f>
        <v>1.3840830449827</v>
      </c>
      <c r="H375" s="315"/>
    </row>
    <row r="376" customFormat="false" ht="31.5" hidden="false" customHeight="false" outlineLevel="0" collapsed="false">
      <c r="A376" s="209" t="s">
        <v>51</v>
      </c>
      <c r="B376" s="224" t="s">
        <v>857</v>
      </c>
      <c r="C376" s="211" t="s">
        <v>316</v>
      </c>
      <c r="D376" s="317" t="n">
        <v>2.89</v>
      </c>
      <c r="E376" s="319" t="n">
        <v>2.93</v>
      </c>
      <c r="F376" s="314" t="n">
        <f aca="false">E376-D376</f>
        <v>0.04</v>
      </c>
      <c r="G376" s="207" t="n">
        <f aca="false">F376/D376*100</f>
        <v>1.3840830449827</v>
      </c>
      <c r="H376" s="315"/>
    </row>
    <row r="377" customFormat="false" ht="18.75" hidden="false" customHeight="false" outlineLevel="0" collapsed="false">
      <c r="A377" s="209" t="s">
        <v>53</v>
      </c>
      <c r="B377" s="230" t="s">
        <v>858</v>
      </c>
      <c r="C377" s="211" t="s">
        <v>316</v>
      </c>
      <c r="D377" s="320" t="s">
        <v>427</v>
      </c>
      <c r="E377" s="320" t="s">
        <v>427</v>
      </c>
      <c r="F377" s="321"/>
      <c r="G377" s="322"/>
      <c r="H377" s="323"/>
    </row>
    <row r="378" customFormat="false" ht="31.5" hidden="false" customHeight="false" outlineLevel="0" collapsed="false">
      <c r="A378" s="209" t="s">
        <v>859</v>
      </c>
      <c r="B378" s="231" t="s">
        <v>318</v>
      </c>
      <c r="C378" s="211" t="s">
        <v>316</v>
      </c>
      <c r="D378" s="324" t="n">
        <v>0</v>
      </c>
      <c r="E378" s="324" t="n">
        <v>0</v>
      </c>
      <c r="F378" s="321"/>
      <c r="G378" s="322"/>
      <c r="H378" s="323"/>
    </row>
    <row r="379" customFormat="false" ht="31.5" hidden="false" customHeight="false" outlineLevel="0" collapsed="false">
      <c r="A379" s="209" t="s">
        <v>860</v>
      </c>
      <c r="B379" s="231" t="s">
        <v>319</v>
      </c>
      <c r="C379" s="211" t="s">
        <v>316</v>
      </c>
      <c r="D379" s="324" t="n">
        <v>0</v>
      </c>
      <c r="E379" s="324" t="n">
        <v>0</v>
      </c>
      <c r="F379" s="321"/>
      <c r="G379" s="322"/>
      <c r="H379" s="323"/>
    </row>
    <row r="380" customFormat="false" ht="31.5" hidden="false" customHeight="false" outlineLevel="0" collapsed="false">
      <c r="A380" s="209" t="s">
        <v>861</v>
      </c>
      <c r="B380" s="231" t="s">
        <v>320</v>
      </c>
      <c r="C380" s="211" t="s">
        <v>316</v>
      </c>
      <c r="D380" s="324" t="n">
        <v>0</v>
      </c>
      <c r="E380" s="324" t="n">
        <v>0</v>
      </c>
      <c r="F380" s="321"/>
      <c r="G380" s="322"/>
      <c r="H380" s="323"/>
    </row>
    <row r="381" customFormat="false" ht="19.5" hidden="false" customHeight="false" outlineLevel="0" collapsed="false">
      <c r="A381" s="209" t="s">
        <v>55</v>
      </c>
      <c r="B381" s="230" t="s">
        <v>862</v>
      </c>
      <c r="C381" s="211" t="s">
        <v>316</v>
      </c>
      <c r="D381" s="324" t="n">
        <v>0</v>
      </c>
      <c r="E381" s="324" t="n">
        <v>0</v>
      </c>
      <c r="F381" s="321"/>
      <c r="G381" s="322"/>
      <c r="H381" s="323"/>
    </row>
    <row r="382" customFormat="false" ht="18.75" hidden="false" customHeight="false" outlineLevel="0" collapsed="false">
      <c r="A382" s="209" t="s">
        <v>57</v>
      </c>
      <c r="B382" s="230" t="s">
        <v>863</v>
      </c>
      <c r="C382" s="211" t="s">
        <v>316</v>
      </c>
      <c r="D382" s="324" t="n">
        <v>2.89</v>
      </c>
      <c r="E382" s="325" t="n">
        <v>2.93</v>
      </c>
      <c r="F382" s="314" t="n">
        <f aca="false">E382-D382</f>
        <v>0.04</v>
      </c>
      <c r="G382" s="207" t="n">
        <f aca="false">F382/D382*100</f>
        <v>1.3840830449827</v>
      </c>
      <c r="H382" s="315"/>
    </row>
    <row r="383" customFormat="false" ht="18.75" hidden="false" customHeight="false" outlineLevel="0" collapsed="false">
      <c r="A383" s="209" t="s">
        <v>864</v>
      </c>
      <c r="B383" s="230" t="s">
        <v>865</v>
      </c>
      <c r="C383" s="211" t="s">
        <v>316</v>
      </c>
      <c r="D383" s="220" t="n">
        <v>0</v>
      </c>
      <c r="E383" s="220" t="n">
        <v>0</v>
      </c>
      <c r="F383" s="321"/>
      <c r="G383" s="322"/>
      <c r="H383" s="323"/>
    </row>
    <row r="384" customFormat="false" ht="18.75" hidden="false" customHeight="false" outlineLevel="0" collapsed="false">
      <c r="A384" s="209" t="s">
        <v>866</v>
      </c>
      <c r="B384" s="230" t="s">
        <v>867</v>
      </c>
      <c r="C384" s="211" t="s">
        <v>316</v>
      </c>
      <c r="D384" s="220" t="n">
        <v>0</v>
      </c>
      <c r="E384" s="220" t="n">
        <v>0</v>
      </c>
      <c r="F384" s="321"/>
      <c r="G384" s="322"/>
      <c r="H384" s="323"/>
    </row>
    <row r="385" customFormat="false" ht="31.5" hidden="false" customHeight="false" outlineLevel="0" collapsed="false">
      <c r="A385" s="209" t="s">
        <v>868</v>
      </c>
      <c r="B385" s="231" t="s">
        <v>869</v>
      </c>
      <c r="C385" s="211" t="s">
        <v>316</v>
      </c>
      <c r="D385" s="220" t="n">
        <v>0</v>
      </c>
      <c r="E385" s="220" t="n">
        <v>0</v>
      </c>
      <c r="F385" s="321"/>
      <c r="G385" s="322"/>
      <c r="H385" s="323"/>
    </row>
    <row r="386" customFormat="false" ht="18.75" hidden="false" customHeight="false" outlineLevel="0" collapsed="false">
      <c r="A386" s="209" t="s">
        <v>870</v>
      </c>
      <c r="B386" s="231" t="s">
        <v>871</v>
      </c>
      <c r="C386" s="211" t="s">
        <v>316</v>
      </c>
      <c r="D386" s="220" t="n">
        <v>0</v>
      </c>
      <c r="E386" s="220" t="n">
        <v>0</v>
      </c>
      <c r="F386" s="321"/>
      <c r="G386" s="322"/>
      <c r="H386" s="323"/>
    </row>
    <row r="387" customFormat="false" ht="18.75" hidden="false" customHeight="false" outlineLevel="0" collapsed="false">
      <c r="A387" s="209" t="s">
        <v>872</v>
      </c>
      <c r="B387" s="231" t="s">
        <v>873</v>
      </c>
      <c r="C387" s="211" t="s">
        <v>316</v>
      </c>
      <c r="D387" s="220" t="n">
        <v>0</v>
      </c>
      <c r="E387" s="220" t="n">
        <v>0</v>
      </c>
      <c r="F387" s="321"/>
      <c r="G387" s="322"/>
      <c r="H387" s="323"/>
    </row>
    <row r="388" customFormat="false" ht="18.75" hidden="false" customHeight="false" outlineLevel="0" collapsed="false">
      <c r="A388" s="209" t="s">
        <v>874</v>
      </c>
      <c r="B388" s="231" t="s">
        <v>871</v>
      </c>
      <c r="C388" s="211" t="s">
        <v>316</v>
      </c>
      <c r="D388" s="220" t="n">
        <v>0</v>
      </c>
      <c r="E388" s="220" t="n">
        <v>0</v>
      </c>
      <c r="F388" s="321"/>
      <c r="G388" s="322"/>
      <c r="H388" s="323"/>
    </row>
    <row r="389" customFormat="false" ht="18.75" hidden="false" customHeight="false" outlineLevel="0" collapsed="false">
      <c r="A389" s="209" t="s">
        <v>875</v>
      </c>
      <c r="B389" s="230" t="s">
        <v>876</v>
      </c>
      <c r="C389" s="211" t="s">
        <v>316</v>
      </c>
      <c r="D389" s="220" t="n">
        <v>0</v>
      </c>
      <c r="E389" s="220" t="n">
        <v>0</v>
      </c>
      <c r="F389" s="321"/>
      <c r="G389" s="322"/>
      <c r="H389" s="323"/>
    </row>
    <row r="390" customFormat="false" ht="18.75" hidden="false" customHeight="false" outlineLevel="0" collapsed="false">
      <c r="A390" s="209" t="s">
        <v>877</v>
      </c>
      <c r="B390" s="230" t="s">
        <v>688</v>
      </c>
      <c r="C390" s="211" t="s">
        <v>316</v>
      </c>
      <c r="D390" s="220" t="n">
        <v>0</v>
      </c>
      <c r="E390" s="220" t="n">
        <v>0</v>
      </c>
      <c r="F390" s="321"/>
      <c r="G390" s="322"/>
      <c r="H390" s="323"/>
    </row>
    <row r="391" customFormat="false" ht="31.5" hidden="false" customHeight="false" outlineLevel="0" collapsed="false">
      <c r="A391" s="209" t="s">
        <v>878</v>
      </c>
      <c r="B391" s="230" t="s">
        <v>879</v>
      </c>
      <c r="C391" s="211" t="s">
        <v>316</v>
      </c>
      <c r="D391" s="220" t="n">
        <v>0</v>
      </c>
      <c r="E391" s="220" t="n">
        <v>0</v>
      </c>
      <c r="F391" s="321"/>
      <c r="G391" s="322"/>
      <c r="H391" s="323"/>
    </row>
    <row r="392" customFormat="false" ht="18.75" hidden="false" customHeight="false" outlineLevel="0" collapsed="false">
      <c r="A392" s="209" t="s">
        <v>880</v>
      </c>
      <c r="B392" s="231" t="s">
        <v>331</v>
      </c>
      <c r="C392" s="211" t="s">
        <v>316</v>
      </c>
      <c r="D392" s="220" t="n">
        <v>0</v>
      </c>
      <c r="E392" s="220" t="n">
        <v>0</v>
      </c>
      <c r="F392" s="321"/>
      <c r="G392" s="322"/>
      <c r="H392" s="323"/>
    </row>
    <row r="393" customFormat="false" ht="18.75" hidden="false" customHeight="false" outlineLevel="0" collapsed="false">
      <c r="A393" s="209" t="s">
        <v>881</v>
      </c>
      <c r="B393" s="326" t="s">
        <v>333</v>
      </c>
      <c r="C393" s="211" t="s">
        <v>316</v>
      </c>
      <c r="D393" s="220" t="n">
        <v>0</v>
      </c>
      <c r="E393" s="220" t="n">
        <v>0</v>
      </c>
      <c r="F393" s="321"/>
      <c r="G393" s="322"/>
      <c r="H393" s="323"/>
    </row>
    <row r="394" customFormat="false" ht="31.5" hidden="false" customHeight="false" outlineLevel="0" collapsed="false">
      <c r="A394" s="209" t="s">
        <v>61</v>
      </c>
      <c r="B394" s="224" t="s">
        <v>882</v>
      </c>
      <c r="C394" s="211" t="s">
        <v>316</v>
      </c>
      <c r="D394" s="220" t="n">
        <v>0</v>
      </c>
      <c r="E394" s="220" t="n">
        <v>0</v>
      </c>
      <c r="F394" s="327"/>
      <c r="G394" s="322"/>
      <c r="H394" s="323"/>
    </row>
    <row r="395" customFormat="false" ht="31.5" hidden="false" customHeight="false" outlineLevel="0" collapsed="false">
      <c r="A395" s="209" t="s">
        <v>63</v>
      </c>
      <c r="B395" s="230" t="s">
        <v>318</v>
      </c>
      <c r="C395" s="211" t="s">
        <v>316</v>
      </c>
      <c r="D395" s="220" t="n">
        <v>0</v>
      </c>
      <c r="E395" s="220" t="n">
        <v>0</v>
      </c>
      <c r="F395" s="327"/>
      <c r="G395" s="322"/>
      <c r="H395" s="323"/>
    </row>
    <row r="396" customFormat="false" ht="31.5" hidden="false" customHeight="false" outlineLevel="0" collapsed="false">
      <c r="A396" s="209" t="s">
        <v>65</v>
      </c>
      <c r="B396" s="230" t="s">
        <v>319</v>
      </c>
      <c r="C396" s="211" t="s">
        <v>316</v>
      </c>
      <c r="D396" s="220" t="n">
        <v>0</v>
      </c>
      <c r="E396" s="220" t="n">
        <v>0</v>
      </c>
      <c r="F396" s="327"/>
      <c r="G396" s="322"/>
      <c r="H396" s="323"/>
    </row>
    <row r="397" customFormat="false" ht="31.5" hidden="false" customHeight="false" outlineLevel="0" collapsed="false">
      <c r="A397" s="209" t="s">
        <v>883</v>
      </c>
      <c r="B397" s="230" t="s">
        <v>320</v>
      </c>
      <c r="C397" s="211" t="s">
        <v>316</v>
      </c>
      <c r="D397" s="220" t="n">
        <v>0</v>
      </c>
      <c r="E397" s="220" t="n">
        <v>0</v>
      </c>
      <c r="F397" s="327"/>
      <c r="G397" s="322"/>
      <c r="H397" s="323"/>
    </row>
    <row r="398" customFormat="false" ht="18.75" hidden="false" customHeight="false" outlineLevel="0" collapsed="false">
      <c r="A398" s="209" t="s">
        <v>67</v>
      </c>
      <c r="B398" s="224" t="s">
        <v>884</v>
      </c>
      <c r="C398" s="211" t="s">
        <v>316</v>
      </c>
      <c r="D398" s="220" t="n">
        <v>0</v>
      </c>
      <c r="E398" s="220" t="n">
        <v>0</v>
      </c>
      <c r="F398" s="327"/>
      <c r="G398" s="322"/>
      <c r="H398" s="323"/>
    </row>
    <row r="399" customFormat="false" ht="18.75" hidden="false" customHeight="false" outlineLevel="0" collapsed="false">
      <c r="A399" s="209" t="s">
        <v>82</v>
      </c>
      <c r="B399" s="228" t="s">
        <v>885</v>
      </c>
      <c r="C399" s="211" t="s">
        <v>316</v>
      </c>
      <c r="D399" s="328" t="n">
        <f aca="false">D400</f>
        <v>2.53</v>
      </c>
      <c r="E399" s="329" t="n">
        <f aca="false">E400</f>
        <v>2.53</v>
      </c>
      <c r="F399" s="330"/>
      <c r="G399" s="330"/>
      <c r="H399" s="323"/>
    </row>
    <row r="400" customFormat="false" ht="18.75" hidden="false" customHeight="false" outlineLevel="0" collapsed="false">
      <c r="A400" s="209" t="s">
        <v>84</v>
      </c>
      <c r="B400" s="224" t="s">
        <v>886</v>
      </c>
      <c r="C400" s="211" t="s">
        <v>316</v>
      </c>
      <c r="D400" s="328" t="n">
        <v>2.53</v>
      </c>
      <c r="E400" s="331" t="n">
        <v>2.53</v>
      </c>
      <c r="F400" s="321"/>
      <c r="G400" s="322"/>
      <c r="H400" s="323"/>
    </row>
    <row r="401" customFormat="false" ht="18.75" hidden="false" customHeight="false" outlineLevel="0" collapsed="false">
      <c r="A401" s="209" t="s">
        <v>86</v>
      </c>
      <c r="B401" s="230" t="s">
        <v>887</v>
      </c>
      <c r="C401" s="211" t="s">
        <v>316</v>
      </c>
      <c r="D401" s="220" t="n">
        <v>0</v>
      </c>
      <c r="E401" s="220" t="n">
        <v>0</v>
      </c>
      <c r="F401" s="321"/>
      <c r="G401" s="322"/>
      <c r="H401" s="323"/>
    </row>
    <row r="402" customFormat="false" ht="31.5" hidden="false" customHeight="false" outlineLevel="0" collapsed="false">
      <c r="A402" s="209" t="s">
        <v>88</v>
      </c>
      <c r="B402" s="230" t="s">
        <v>318</v>
      </c>
      <c r="C402" s="211" t="s">
        <v>316</v>
      </c>
      <c r="D402" s="220" t="n">
        <v>0</v>
      </c>
      <c r="E402" s="220" t="n">
        <v>0</v>
      </c>
      <c r="F402" s="321"/>
      <c r="G402" s="322"/>
      <c r="H402" s="323"/>
    </row>
    <row r="403" customFormat="false" ht="31.5" hidden="false" customHeight="false" outlineLevel="0" collapsed="false">
      <c r="A403" s="209" t="s">
        <v>89</v>
      </c>
      <c r="B403" s="230" t="s">
        <v>319</v>
      </c>
      <c r="C403" s="211" t="s">
        <v>316</v>
      </c>
      <c r="D403" s="220" t="n">
        <v>0</v>
      </c>
      <c r="E403" s="220" t="n">
        <v>0</v>
      </c>
      <c r="F403" s="321"/>
      <c r="G403" s="322"/>
      <c r="H403" s="322"/>
    </row>
    <row r="404" customFormat="false" ht="31.5" hidden="false" customHeight="false" outlineLevel="0" collapsed="false">
      <c r="A404" s="209" t="s">
        <v>90</v>
      </c>
      <c r="B404" s="230" t="s">
        <v>320</v>
      </c>
      <c r="C404" s="211" t="s">
        <v>316</v>
      </c>
      <c r="D404" s="220" t="n">
        <v>0</v>
      </c>
      <c r="E404" s="220" t="n">
        <v>0</v>
      </c>
      <c r="F404" s="321"/>
      <c r="G404" s="322"/>
      <c r="H404" s="323"/>
    </row>
    <row r="405" customFormat="false" ht="18.75" hidden="false" customHeight="false" outlineLevel="0" collapsed="false">
      <c r="A405" s="209" t="s">
        <v>91</v>
      </c>
      <c r="B405" s="230" t="s">
        <v>674</v>
      </c>
      <c r="C405" s="211" t="s">
        <v>316</v>
      </c>
      <c r="D405" s="220" t="n">
        <v>0</v>
      </c>
      <c r="E405" s="220" t="n">
        <v>0</v>
      </c>
      <c r="F405" s="321"/>
      <c r="G405" s="322"/>
      <c r="H405" s="323"/>
    </row>
    <row r="406" customFormat="false" ht="18.75" hidden="false" customHeight="false" outlineLevel="0" collapsed="false">
      <c r="A406" s="209" t="s">
        <v>888</v>
      </c>
      <c r="B406" s="230" t="s">
        <v>677</v>
      </c>
      <c r="C406" s="211" t="s">
        <v>316</v>
      </c>
      <c r="D406" s="328" t="n">
        <v>2.53</v>
      </c>
      <c r="E406" s="331" t="n">
        <v>2.53</v>
      </c>
      <c r="F406" s="321"/>
      <c r="G406" s="322"/>
      <c r="H406" s="323"/>
    </row>
    <row r="407" customFormat="false" ht="18.75" hidden="false" customHeight="false" outlineLevel="0" collapsed="false">
      <c r="A407" s="209" t="s">
        <v>889</v>
      </c>
      <c r="B407" s="230" t="s">
        <v>680</v>
      </c>
      <c r="C407" s="211" t="s">
        <v>316</v>
      </c>
      <c r="D407" s="220" t="n">
        <v>0</v>
      </c>
      <c r="E407" s="220" t="n">
        <v>0</v>
      </c>
      <c r="F407" s="321"/>
      <c r="G407" s="322"/>
      <c r="H407" s="323"/>
    </row>
    <row r="408" customFormat="false" ht="18.75" hidden="false" customHeight="false" outlineLevel="0" collapsed="false">
      <c r="A408" s="209" t="s">
        <v>890</v>
      </c>
      <c r="B408" s="230" t="s">
        <v>686</v>
      </c>
      <c r="C408" s="211" t="s">
        <v>316</v>
      </c>
      <c r="D408" s="220" t="n">
        <v>0</v>
      </c>
      <c r="E408" s="220" t="n">
        <v>0</v>
      </c>
      <c r="F408" s="321"/>
      <c r="G408" s="322"/>
      <c r="H408" s="323"/>
    </row>
    <row r="409" customFormat="false" ht="18.75" hidden="false" customHeight="false" outlineLevel="0" collapsed="false">
      <c r="A409" s="209" t="s">
        <v>891</v>
      </c>
      <c r="B409" s="230" t="s">
        <v>688</v>
      </c>
      <c r="C409" s="211" t="s">
        <v>316</v>
      </c>
      <c r="D409" s="220" t="n">
        <v>0</v>
      </c>
      <c r="E409" s="220" t="n">
        <v>0</v>
      </c>
      <c r="F409" s="321"/>
      <c r="G409" s="322"/>
      <c r="H409" s="323"/>
    </row>
    <row r="410" customFormat="false" ht="31.5" hidden="false" customHeight="false" outlineLevel="0" collapsed="false">
      <c r="A410" s="209" t="s">
        <v>892</v>
      </c>
      <c r="B410" s="230" t="s">
        <v>691</v>
      </c>
      <c r="C410" s="211" t="s">
        <v>316</v>
      </c>
      <c r="D410" s="220" t="n">
        <v>0</v>
      </c>
      <c r="E410" s="220" t="n">
        <v>0</v>
      </c>
      <c r="F410" s="321"/>
      <c r="G410" s="322"/>
      <c r="H410" s="323"/>
    </row>
    <row r="411" customFormat="false" ht="18.75" hidden="false" customHeight="false" outlineLevel="0" collapsed="false">
      <c r="A411" s="209" t="s">
        <v>893</v>
      </c>
      <c r="B411" s="231" t="s">
        <v>331</v>
      </c>
      <c r="C411" s="211" t="s">
        <v>316</v>
      </c>
      <c r="D411" s="220" t="n">
        <v>0</v>
      </c>
      <c r="E411" s="220" t="n">
        <v>0</v>
      </c>
      <c r="F411" s="321"/>
      <c r="G411" s="322"/>
      <c r="H411" s="323"/>
    </row>
    <row r="412" customFormat="false" ht="18.75" hidden="false" customHeight="false" outlineLevel="0" collapsed="false">
      <c r="A412" s="209" t="s">
        <v>894</v>
      </c>
      <c r="B412" s="326" t="s">
        <v>333</v>
      </c>
      <c r="C412" s="211" t="s">
        <v>316</v>
      </c>
      <c r="D412" s="220" t="n">
        <v>0</v>
      </c>
      <c r="E412" s="220" t="n">
        <v>0</v>
      </c>
      <c r="F412" s="321"/>
      <c r="G412" s="322"/>
      <c r="H412" s="323"/>
    </row>
    <row r="413" customFormat="false" ht="18.75" hidden="false" customHeight="false" outlineLevel="0" collapsed="false">
      <c r="A413" s="209" t="s">
        <v>189</v>
      </c>
      <c r="B413" s="224" t="s">
        <v>895</v>
      </c>
      <c r="C413" s="211" t="s">
        <v>316</v>
      </c>
      <c r="D413" s="220" t="n">
        <v>0</v>
      </c>
      <c r="E413" s="220" t="n">
        <v>0</v>
      </c>
      <c r="F413" s="327"/>
      <c r="G413" s="322"/>
      <c r="H413" s="323"/>
    </row>
    <row r="414" customFormat="false" ht="18.75" hidden="false" customHeight="false" outlineLevel="0" collapsed="false">
      <c r="A414" s="209" t="s">
        <v>110</v>
      </c>
      <c r="B414" s="224" t="s">
        <v>896</v>
      </c>
      <c r="C414" s="211" t="s">
        <v>316</v>
      </c>
      <c r="D414" s="220" t="n">
        <v>0</v>
      </c>
      <c r="E414" s="220" t="n">
        <v>0</v>
      </c>
      <c r="F414" s="327"/>
      <c r="G414" s="322"/>
      <c r="H414" s="323"/>
    </row>
    <row r="415" customFormat="false" ht="18.75" hidden="false" customHeight="false" outlineLevel="0" collapsed="false">
      <c r="A415" s="209" t="s">
        <v>111</v>
      </c>
      <c r="B415" s="230" t="s">
        <v>887</v>
      </c>
      <c r="C415" s="211" t="s">
        <v>316</v>
      </c>
      <c r="D415" s="220" t="n">
        <v>0</v>
      </c>
      <c r="E415" s="220" t="n">
        <v>0</v>
      </c>
      <c r="F415" s="327"/>
      <c r="G415" s="322"/>
      <c r="H415" s="323"/>
    </row>
    <row r="416" customFormat="false" ht="31.5" hidden="false" customHeight="false" outlineLevel="0" collapsed="false">
      <c r="A416" s="209" t="s">
        <v>897</v>
      </c>
      <c r="B416" s="230" t="s">
        <v>318</v>
      </c>
      <c r="C416" s="211" t="s">
        <v>316</v>
      </c>
      <c r="D416" s="220" t="n">
        <v>0</v>
      </c>
      <c r="E416" s="220" t="n">
        <v>0</v>
      </c>
      <c r="F416" s="327"/>
      <c r="G416" s="322"/>
      <c r="H416" s="323"/>
    </row>
    <row r="417" customFormat="false" ht="31.5" hidden="false" customHeight="false" outlineLevel="0" collapsed="false">
      <c r="A417" s="209" t="s">
        <v>898</v>
      </c>
      <c r="B417" s="230" t="s">
        <v>319</v>
      </c>
      <c r="C417" s="211" t="s">
        <v>316</v>
      </c>
      <c r="D417" s="220" t="n">
        <v>0</v>
      </c>
      <c r="E417" s="220" t="n">
        <v>0</v>
      </c>
      <c r="F417" s="327"/>
      <c r="G417" s="322"/>
      <c r="H417" s="323"/>
    </row>
    <row r="418" customFormat="false" ht="31.5" hidden="false" customHeight="false" outlineLevel="0" collapsed="false">
      <c r="A418" s="209" t="s">
        <v>899</v>
      </c>
      <c r="B418" s="230" t="s">
        <v>320</v>
      </c>
      <c r="C418" s="211" t="s">
        <v>316</v>
      </c>
      <c r="D418" s="220" t="n">
        <v>0</v>
      </c>
      <c r="E418" s="220" t="n">
        <v>0</v>
      </c>
      <c r="F418" s="327"/>
      <c r="G418" s="322"/>
      <c r="H418" s="323"/>
    </row>
    <row r="419" customFormat="false" ht="18.75" hidden="false" customHeight="false" outlineLevel="0" collapsed="false">
      <c r="A419" s="209" t="s">
        <v>114</v>
      </c>
      <c r="B419" s="230" t="s">
        <v>674</v>
      </c>
      <c r="C419" s="211" t="s">
        <v>316</v>
      </c>
      <c r="D419" s="220" t="n">
        <v>0</v>
      </c>
      <c r="E419" s="220" t="n">
        <v>0</v>
      </c>
      <c r="F419" s="327"/>
      <c r="G419" s="322"/>
      <c r="H419" s="323"/>
    </row>
    <row r="420" customFormat="false" ht="18.75" hidden="false" customHeight="false" outlineLevel="0" collapsed="false">
      <c r="A420" s="209" t="s">
        <v>116</v>
      </c>
      <c r="B420" s="230" t="s">
        <v>677</v>
      </c>
      <c r="C420" s="211" t="s">
        <v>316</v>
      </c>
      <c r="D420" s="220" t="n">
        <v>0</v>
      </c>
      <c r="E420" s="220" t="n">
        <v>0</v>
      </c>
      <c r="F420" s="327"/>
      <c r="G420" s="322"/>
      <c r="H420" s="323"/>
    </row>
    <row r="421" customFormat="false" ht="18.75" hidden="false" customHeight="false" outlineLevel="0" collapsed="false">
      <c r="A421" s="209" t="s">
        <v>118</v>
      </c>
      <c r="B421" s="230" t="s">
        <v>680</v>
      </c>
      <c r="C421" s="211" t="s">
        <v>316</v>
      </c>
      <c r="D421" s="220" t="n">
        <v>0</v>
      </c>
      <c r="E421" s="220" t="n">
        <v>0</v>
      </c>
      <c r="F421" s="327"/>
      <c r="G421" s="322"/>
      <c r="H421" s="323"/>
    </row>
    <row r="422" customFormat="false" ht="18.75" hidden="false" customHeight="false" outlineLevel="0" collapsed="false">
      <c r="A422" s="209" t="s">
        <v>120</v>
      </c>
      <c r="B422" s="230" t="s">
        <v>686</v>
      </c>
      <c r="C422" s="211" t="s">
        <v>316</v>
      </c>
      <c r="D422" s="220" t="n">
        <v>0</v>
      </c>
      <c r="E422" s="220" t="n">
        <v>0</v>
      </c>
      <c r="F422" s="327"/>
      <c r="G422" s="322"/>
      <c r="H422" s="323"/>
    </row>
    <row r="423" customFormat="false" ht="18.75" hidden="false" customHeight="false" outlineLevel="0" collapsed="false">
      <c r="A423" s="209" t="s">
        <v>122</v>
      </c>
      <c r="B423" s="230" t="s">
        <v>688</v>
      </c>
      <c r="C423" s="211" t="s">
        <v>316</v>
      </c>
      <c r="D423" s="220" t="n">
        <v>0</v>
      </c>
      <c r="E423" s="220" t="n">
        <v>0</v>
      </c>
      <c r="F423" s="327"/>
      <c r="G423" s="322"/>
      <c r="H423" s="323"/>
    </row>
    <row r="424" customFormat="false" ht="31.5" hidden="false" customHeight="false" outlineLevel="0" collapsed="false">
      <c r="A424" s="209" t="s">
        <v>124</v>
      </c>
      <c r="B424" s="230" t="s">
        <v>691</v>
      </c>
      <c r="C424" s="211" t="s">
        <v>316</v>
      </c>
      <c r="D424" s="220" t="n">
        <v>0</v>
      </c>
      <c r="E424" s="220" t="n">
        <v>0</v>
      </c>
      <c r="F424" s="327"/>
      <c r="G424" s="322"/>
      <c r="H424" s="323"/>
    </row>
    <row r="425" customFormat="false" ht="18.75" hidden="false" customHeight="false" outlineLevel="0" collapsed="false">
      <c r="A425" s="209" t="s">
        <v>900</v>
      </c>
      <c r="B425" s="326" t="s">
        <v>331</v>
      </c>
      <c r="C425" s="211" t="s">
        <v>316</v>
      </c>
      <c r="D425" s="220" t="n">
        <v>0</v>
      </c>
      <c r="E425" s="220" t="n">
        <v>0</v>
      </c>
      <c r="F425" s="327"/>
      <c r="G425" s="322"/>
      <c r="H425" s="323"/>
    </row>
    <row r="426" customFormat="false" ht="18.75" hidden="false" customHeight="false" outlineLevel="0" collapsed="false">
      <c r="A426" s="209" t="s">
        <v>901</v>
      </c>
      <c r="B426" s="326" t="s">
        <v>333</v>
      </c>
      <c r="C426" s="211" t="s">
        <v>316</v>
      </c>
      <c r="D426" s="220" t="n">
        <v>0</v>
      </c>
      <c r="E426" s="220" t="n">
        <v>0</v>
      </c>
      <c r="F426" s="327"/>
      <c r="G426" s="322"/>
      <c r="H426" s="323"/>
    </row>
    <row r="427" customFormat="false" ht="18.75" hidden="false" customHeight="false" outlineLevel="0" collapsed="false">
      <c r="A427" s="209" t="s">
        <v>134</v>
      </c>
      <c r="B427" s="228" t="s">
        <v>902</v>
      </c>
      <c r="C427" s="211" t="s">
        <v>316</v>
      </c>
      <c r="D427" s="313" t="n">
        <v>1.08</v>
      </c>
      <c r="E427" s="332" t="n">
        <v>1.08</v>
      </c>
      <c r="F427" s="327"/>
      <c r="G427" s="333"/>
      <c r="H427" s="323"/>
    </row>
    <row r="428" customFormat="false" ht="18.75" hidden="false" customHeight="false" outlineLevel="0" collapsed="false">
      <c r="A428" s="209" t="s">
        <v>140</v>
      </c>
      <c r="B428" s="228" t="s">
        <v>903</v>
      </c>
      <c r="C428" s="211" t="s">
        <v>316</v>
      </c>
      <c r="D428" s="220" t="n">
        <v>0</v>
      </c>
      <c r="E428" s="220" t="n">
        <v>0</v>
      </c>
      <c r="F428" s="327"/>
      <c r="G428" s="322"/>
      <c r="H428" s="323"/>
    </row>
    <row r="429" customFormat="false" ht="18.75" hidden="false" customHeight="false" outlineLevel="0" collapsed="false">
      <c r="A429" s="209" t="s">
        <v>141</v>
      </c>
      <c r="B429" s="224" t="s">
        <v>904</v>
      </c>
      <c r="C429" s="211" t="s">
        <v>316</v>
      </c>
      <c r="D429" s="220" t="n">
        <v>0</v>
      </c>
      <c r="E429" s="220" t="n">
        <v>0</v>
      </c>
      <c r="F429" s="327"/>
      <c r="G429" s="322"/>
      <c r="H429" s="323"/>
      <c r="I429" s="334"/>
      <c r="J429" s="335"/>
    </row>
    <row r="430" customFormat="false" ht="18.75" hidden="false" customHeight="false" outlineLevel="0" collapsed="false">
      <c r="A430" s="209" t="s">
        <v>905</v>
      </c>
      <c r="B430" s="224" t="s">
        <v>906</v>
      </c>
      <c r="C430" s="211" t="s">
        <v>316</v>
      </c>
      <c r="D430" s="220" t="n">
        <v>0</v>
      </c>
      <c r="E430" s="220" t="n">
        <v>0</v>
      </c>
      <c r="F430" s="327"/>
      <c r="G430" s="322"/>
      <c r="H430" s="323"/>
      <c r="I430" s="336"/>
    </row>
    <row r="431" customFormat="false" ht="18.75" hidden="false" customHeight="false" outlineLevel="0" collapsed="false">
      <c r="A431" s="209" t="s">
        <v>336</v>
      </c>
      <c r="B431" s="316" t="s">
        <v>907</v>
      </c>
      <c r="C431" s="211" t="s">
        <v>316</v>
      </c>
      <c r="D431" s="220" t="n">
        <v>0</v>
      </c>
      <c r="E431" s="220" t="n">
        <v>0</v>
      </c>
      <c r="F431" s="327"/>
      <c r="G431" s="322"/>
      <c r="H431" s="323"/>
    </row>
    <row r="432" customFormat="false" ht="18.75" hidden="false" customHeight="false" outlineLevel="0" collapsed="false">
      <c r="A432" s="209" t="s">
        <v>338</v>
      </c>
      <c r="B432" s="228" t="s">
        <v>908</v>
      </c>
      <c r="C432" s="211" t="s">
        <v>316</v>
      </c>
      <c r="D432" s="220" t="n">
        <v>0</v>
      </c>
      <c r="E432" s="220" t="n">
        <v>0</v>
      </c>
      <c r="F432" s="327"/>
      <c r="G432" s="322"/>
      <c r="H432" s="323"/>
    </row>
    <row r="433" customFormat="false" ht="18.75" hidden="false" customHeight="false" outlineLevel="0" collapsed="false">
      <c r="A433" s="209" t="s">
        <v>342</v>
      </c>
      <c r="B433" s="228" t="s">
        <v>909</v>
      </c>
      <c r="C433" s="211" t="s">
        <v>316</v>
      </c>
      <c r="D433" s="220" t="n">
        <v>0</v>
      </c>
      <c r="E433" s="220" t="n">
        <v>0</v>
      </c>
      <c r="F433" s="327"/>
      <c r="G433" s="322"/>
      <c r="H433" s="323"/>
    </row>
    <row r="434" customFormat="false" ht="18.75" hidden="false" customHeight="false" outlineLevel="0" collapsed="false">
      <c r="A434" s="209" t="s">
        <v>343</v>
      </c>
      <c r="B434" s="228" t="s">
        <v>910</v>
      </c>
      <c r="C434" s="211" t="s">
        <v>316</v>
      </c>
      <c r="D434" s="220" t="n">
        <v>0</v>
      </c>
      <c r="E434" s="220" t="n">
        <v>0</v>
      </c>
      <c r="F434" s="327"/>
      <c r="G434" s="322"/>
      <c r="H434" s="323"/>
    </row>
    <row r="435" customFormat="false" ht="18.75" hidden="false" customHeight="false" outlineLevel="0" collapsed="false">
      <c r="A435" s="209" t="s">
        <v>344</v>
      </c>
      <c r="B435" s="228" t="s">
        <v>911</v>
      </c>
      <c r="C435" s="211" t="s">
        <v>316</v>
      </c>
      <c r="D435" s="220" t="n">
        <v>0</v>
      </c>
      <c r="E435" s="220" t="n">
        <v>0</v>
      </c>
      <c r="F435" s="327"/>
      <c r="G435" s="322"/>
      <c r="H435" s="323"/>
    </row>
    <row r="436" customFormat="false" ht="18.75" hidden="false" customHeight="false" outlineLevel="0" collapsed="false">
      <c r="A436" s="209" t="s">
        <v>345</v>
      </c>
      <c r="B436" s="228" t="s">
        <v>912</v>
      </c>
      <c r="C436" s="211" t="s">
        <v>316</v>
      </c>
      <c r="D436" s="220" t="n">
        <v>0</v>
      </c>
      <c r="E436" s="220" t="n">
        <v>0</v>
      </c>
      <c r="F436" s="327"/>
      <c r="G436" s="322"/>
      <c r="H436" s="323"/>
    </row>
    <row r="437" customFormat="false" ht="18.75" hidden="false" customHeight="false" outlineLevel="0" collapsed="false">
      <c r="A437" s="209" t="s">
        <v>388</v>
      </c>
      <c r="B437" s="224" t="s">
        <v>573</v>
      </c>
      <c r="C437" s="211" t="s">
        <v>316</v>
      </c>
      <c r="D437" s="220" t="n">
        <v>0</v>
      </c>
      <c r="E437" s="220" t="n">
        <v>0</v>
      </c>
      <c r="F437" s="327"/>
      <c r="G437" s="322"/>
      <c r="H437" s="323"/>
    </row>
    <row r="438" customFormat="false" ht="31.5" hidden="false" customHeight="false" outlineLevel="0" collapsed="false">
      <c r="A438" s="209" t="s">
        <v>913</v>
      </c>
      <c r="B438" s="230" t="s">
        <v>914</v>
      </c>
      <c r="C438" s="211" t="s">
        <v>316</v>
      </c>
      <c r="D438" s="220" t="n">
        <v>0</v>
      </c>
      <c r="E438" s="220" t="n">
        <v>0</v>
      </c>
      <c r="F438" s="337"/>
      <c r="G438" s="322"/>
      <c r="H438" s="323"/>
    </row>
    <row r="439" customFormat="false" ht="18.75" hidden="false" customHeight="false" outlineLevel="0" collapsed="false">
      <c r="A439" s="209" t="s">
        <v>390</v>
      </c>
      <c r="B439" s="224" t="s">
        <v>575</v>
      </c>
      <c r="C439" s="211" t="s">
        <v>316</v>
      </c>
      <c r="D439" s="220" t="n">
        <v>0</v>
      </c>
      <c r="E439" s="220" t="n">
        <v>0</v>
      </c>
      <c r="F439" s="337"/>
      <c r="G439" s="322"/>
      <c r="H439" s="323"/>
    </row>
    <row r="440" customFormat="false" ht="31.5" hidden="false" customHeight="false" outlineLevel="0" collapsed="false">
      <c r="A440" s="209" t="s">
        <v>915</v>
      </c>
      <c r="B440" s="230" t="s">
        <v>916</v>
      </c>
      <c r="C440" s="211" t="s">
        <v>316</v>
      </c>
      <c r="D440" s="220" t="n">
        <v>0</v>
      </c>
      <c r="E440" s="220" t="n">
        <v>0</v>
      </c>
      <c r="F440" s="337"/>
      <c r="G440" s="322"/>
      <c r="H440" s="323"/>
    </row>
    <row r="441" customFormat="false" ht="18.75" hidden="false" customHeight="false" outlineLevel="0" collapsed="false">
      <c r="A441" s="209" t="s">
        <v>346</v>
      </c>
      <c r="B441" s="228" t="s">
        <v>917</v>
      </c>
      <c r="C441" s="211" t="s">
        <v>316</v>
      </c>
      <c r="D441" s="220" t="n">
        <v>0</v>
      </c>
      <c r="E441" s="220" t="n">
        <v>0</v>
      </c>
      <c r="F441" s="327"/>
      <c r="G441" s="322"/>
      <c r="H441" s="323"/>
    </row>
    <row r="442" customFormat="false" ht="19.5" hidden="false" customHeight="false" outlineLevel="0" collapsed="false">
      <c r="A442" s="241" t="s">
        <v>347</v>
      </c>
      <c r="B442" s="338" t="s">
        <v>918</v>
      </c>
      <c r="C442" s="243" t="s">
        <v>316</v>
      </c>
      <c r="D442" s="220" t="n">
        <v>0</v>
      </c>
      <c r="E442" s="220" t="n">
        <v>0</v>
      </c>
      <c r="F442" s="339"/>
      <c r="G442" s="340"/>
      <c r="H442" s="341"/>
    </row>
    <row r="443" customFormat="false" ht="15.75" hidden="false" customHeight="false" outlineLevel="0" collapsed="false">
      <c r="A443" s="201" t="s">
        <v>408</v>
      </c>
      <c r="B443" s="202" t="s">
        <v>401</v>
      </c>
      <c r="C443" s="189" t="s">
        <v>427</v>
      </c>
      <c r="D443" s="220" t="n">
        <v>0</v>
      </c>
      <c r="E443" s="220" t="n">
        <v>0</v>
      </c>
      <c r="F443" s="342"/>
      <c r="G443" s="343"/>
      <c r="H443" s="344"/>
    </row>
    <row r="444" customFormat="false" ht="47.25" hidden="false" customHeight="false" outlineLevel="0" collapsed="false">
      <c r="A444" s="345" t="s">
        <v>919</v>
      </c>
      <c r="B444" s="228" t="s">
        <v>920</v>
      </c>
      <c r="C444" s="243" t="s">
        <v>316</v>
      </c>
      <c r="D444" s="220" t="n">
        <v>0</v>
      </c>
      <c r="E444" s="220" t="n">
        <v>0</v>
      </c>
      <c r="F444" s="346"/>
      <c r="G444" s="347"/>
      <c r="H444" s="348"/>
    </row>
    <row r="445" customFormat="false" ht="15.75" hidden="false" customHeight="false" outlineLevel="0" collapsed="false">
      <c r="A445" s="345" t="s">
        <v>412</v>
      </c>
      <c r="B445" s="224" t="s">
        <v>921</v>
      </c>
      <c r="C445" s="211" t="s">
        <v>316</v>
      </c>
      <c r="D445" s="220" t="n">
        <v>0</v>
      </c>
      <c r="E445" s="220" t="n">
        <v>0</v>
      </c>
      <c r="F445" s="346"/>
      <c r="G445" s="347"/>
      <c r="H445" s="348"/>
    </row>
    <row r="446" customFormat="false" ht="31.5" hidden="false" customHeight="false" outlineLevel="0" collapsed="false">
      <c r="A446" s="345" t="s">
        <v>413</v>
      </c>
      <c r="B446" s="224" t="s">
        <v>922</v>
      </c>
      <c r="C446" s="243" t="s">
        <v>316</v>
      </c>
      <c r="D446" s="220" t="n">
        <v>0</v>
      </c>
      <c r="E446" s="220" t="n">
        <v>0</v>
      </c>
      <c r="F446" s="346"/>
      <c r="G446" s="347"/>
      <c r="H446" s="348"/>
    </row>
    <row r="447" customFormat="false" ht="15.75" hidden="false" customHeight="false" outlineLevel="0" collapsed="false">
      <c r="A447" s="345" t="s">
        <v>414</v>
      </c>
      <c r="B447" s="224" t="s">
        <v>923</v>
      </c>
      <c r="C447" s="243" t="s">
        <v>316</v>
      </c>
      <c r="D447" s="220" t="n">
        <v>0</v>
      </c>
      <c r="E447" s="220" t="n">
        <v>0</v>
      </c>
      <c r="F447" s="346"/>
      <c r="G447" s="347"/>
      <c r="H447" s="348"/>
    </row>
    <row r="448" customFormat="false" ht="31.5" hidden="false" customHeight="false" outlineLevel="0" collapsed="false">
      <c r="A448" s="345" t="s">
        <v>415</v>
      </c>
      <c r="B448" s="228" t="s">
        <v>924</v>
      </c>
      <c r="C448" s="349" t="s">
        <v>427</v>
      </c>
      <c r="D448" s="220" t="n">
        <v>0</v>
      </c>
      <c r="E448" s="220" t="n">
        <v>0</v>
      </c>
      <c r="F448" s="346"/>
      <c r="G448" s="347"/>
      <c r="H448" s="348"/>
    </row>
    <row r="449" customFormat="false" ht="15.75" hidden="false" customHeight="false" outlineLevel="0" collapsed="false">
      <c r="A449" s="345" t="s">
        <v>925</v>
      </c>
      <c r="B449" s="224" t="s">
        <v>926</v>
      </c>
      <c r="C449" s="243" t="s">
        <v>316</v>
      </c>
      <c r="D449" s="220" t="n">
        <v>0</v>
      </c>
      <c r="E449" s="220" t="n">
        <v>0</v>
      </c>
      <c r="F449" s="346"/>
      <c r="G449" s="347"/>
      <c r="H449" s="348"/>
    </row>
    <row r="450" customFormat="false" ht="15.75" hidden="false" customHeight="false" outlineLevel="0" collapsed="false">
      <c r="A450" s="345" t="s">
        <v>927</v>
      </c>
      <c r="B450" s="224" t="s">
        <v>928</v>
      </c>
      <c r="C450" s="243" t="s">
        <v>316</v>
      </c>
      <c r="D450" s="220" t="n">
        <v>0</v>
      </c>
      <c r="E450" s="220" t="n">
        <v>0</v>
      </c>
      <c r="F450" s="346"/>
      <c r="G450" s="347"/>
      <c r="H450" s="348"/>
    </row>
    <row r="451" customFormat="false" ht="16.5" hidden="false" customHeight="false" outlineLevel="0" collapsed="false">
      <c r="A451" s="350" t="s">
        <v>929</v>
      </c>
      <c r="B451" s="351" t="s">
        <v>930</v>
      </c>
      <c r="C451" s="252" t="s">
        <v>316</v>
      </c>
      <c r="D451" s="220" t="n">
        <v>0</v>
      </c>
      <c r="E451" s="220" t="n">
        <v>0</v>
      </c>
      <c r="F451" s="352"/>
      <c r="G451" s="353"/>
      <c r="H451" s="354"/>
    </row>
    <row r="452" customFormat="false" ht="15.75" hidden="false" customHeight="false" outlineLevel="0" collapsed="false">
      <c r="A452" s="355"/>
      <c r="B452" s="356"/>
      <c r="C452" s="357"/>
      <c r="F452" s="358"/>
      <c r="G452" s="359"/>
      <c r="H452" s="359"/>
    </row>
    <row r="453" customFormat="false" ht="15.75" hidden="false" customHeight="false" outlineLevel="0" collapsed="false">
      <c r="A453" s="355"/>
      <c r="B453" s="356"/>
      <c r="C453" s="357"/>
      <c r="F453" s="358"/>
      <c r="G453" s="359"/>
      <c r="H453" s="359"/>
    </row>
    <row r="454" customFormat="false" ht="15.75" hidden="false" customHeight="false" outlineLevel="0" collapsed="false">
      <c r="A454" s="360" t="s">
        <v>931</v>
      </c>
      <c r="B454" s="356"/>
      <c r="C454" s="357"/>
      <c r="F454" s="358"/>
      <c r="G454" s="359"/>
      <c r="H454" s="359"/>
    </row>
    <row r="455" customFormat="false" ht="15.75" hidden="false" customHeight="false" outlineLevel="0" collapsed="false">
      <c r="A455" s="361" t="s">
        <v>932</v>
      </c>
      <c r="B455" s="361"/>
      <c r="C455" s="361"/>
      <c r="D455" s="361"/>
      <c r="E455" s="361"/>
      <c r="F455" s="361"/>
      <c r="G455" s="361"/>
      <c r="H455" s="361"/>
    </row>
    <row r="456" customFormat="false" ht="15.75" hidden="false" customHeight="false" outlineLevel="0" collapsed="false">
      <c r="A456" s="361" t="s">
        <v>933</v>
      </c>
      <c r="B456" s="361"/>
      <c r="C456" s="361"/>
      <c r="D456" s="361"/>
      <c r="E456" s="361"/>
      <c r="F456" s="361"/>
      <c r="G456" s="361"/>
      <c r="H456" s="361"/>
    </row>
    <row r="457" customFormat="false" ht="15.75" hidden="false" customHeight="false" outlineLevel="0" collapsed="false">
      <c r="A457" s="361" t="s">
        <v>934</v>
      </c>
      <c r="B457" s="361"/>
      <c r="C457" s="361"/>
      <c r="D457" s="361"/>
      <c r="E457" s="361"/>
      <c r="F457" s="361"/>
      <c r="G457" s="361"/>
      <c r="H457" s="361"/>
    </row>
    <row r="458" customFormat="false" ht="26.25" hidden="false" customHeight="true" outlineLevel="0" collapsed="false">
      <c r="A458" s="362" t="s">
        <v>935</v>
      </c>
      <c r="B458" s="362"/>
      <c r="C458" s="362"/>
      <c r="D458" s="362"/>
      <c r="E458" s="362"/>
      <c r="F458" s="362"/>
      <c r="G458" s="362"/>
      <c r="H458" s="362"/>
    </row>
    <row r="459" customFormat="false" ht="15.75" hidden="false" customHeight="true" outlineLevel="0" collapsed="false">
      <c r="A459" s="363" t="s">
        <v>936</v>
      </c>
      <c r="B459" s="363"/>
      <c r="C459" s="363"/>
      <c r="D459" s="363"/>
      <c r="E459" s="363"/>
      <c r="F459" s="363"/>
      <c r="G459" s="363"/>
      <c r="H459" s="363"/>
    </row>
  </sheetData>
  <mergeCells count="28">
    <mergeCell ref="A6:H7"/>
    <mergeCell ref="A9:B9"/>
    <mergeCell ref="A12:B12"/>
    <mergeCell ref="A14:B14"/>
    <mergeCell ref="A15:B15"/>
    <mergeCell ref="A18:H18"/>
    <mergeCell ref="A19:A20"/>
    <mergeCell ref="B19:B20"/>
    <mergeCell ref="C19:C20"/>
    <mergeCell ref="D19:E19"/>
    <mergeCell ref="F19:G19"/>
    <mergeCell ref="H19:H20"/>
    <mergeCell ref="A22:H22"/>
    <mergeCell ref="A166:H166"/>
    <mergeCell ref="A318:H318"/>
    <mergeCell ref="A368:H369"/>
    <mergeCell ref="A370:A371"/>
    <mergeCell ref="B370:B371"/>
    <mergeCell ref="C370:C371"/>
    <mergeCell ref="D370:E370"/>
    <mergeCell ref="F370:G370"/>
    <mergeCell ref="H370:H371"/>
    <mergeCell ref="A373:B373"/>
    <mergeCell ref="A455:H455"/>
    <mergeCell ref="A456:H456"/>
    <mergeCell ref="A457:H457"/>
    <mergeCell ref="A458:H458"/>
    <mergeCell ref="A459:H45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EC009</cp:lastModifiedBy>
  <cp:lastPrinted>2021-03-29T05:24:10Z</cp:lastPrinted>
  <dcterms:modified xsi:type="dcterms:W3CDTF">2021-03-29T06:38:53Z</dcterms:modified>
  <cp:revision>0</cp:revision>
  <dc:subject/>
  <dc:title/>
</cp:coreProperties>
</file>