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Калькуляция полугодие" sheetId="1" state="visible" r:id="rId2"/>
    <sheet name="Лист1" sheetId="2" state="visible" r:id="rId3"/>
  </sheets>
  <definedNames>
    <definedName function="false" hidden="false" localSheetId="0" name="_xlnm.Print_Area" vbProcedure="false">'Калькуляция полугодие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УТВЕРЖДАЮ </t>
  </si>
  <si>
    <t xml:space="preserve">Директор Павловского</t>
  </si>
  <si>
    <t xml:space="preserve">МУПП "Энергетик"</t>
  </si>
  <si>
    <t xml:space="preserve">___________Якунин В.Н.</t>
  </si>
  <si>
    <t xml:space="preserve">Калькуляция</t>
  </si>
  <si>
    <t xml:space="preserve">стоимости теплоэнергии,вырабатываемой и отпускаемой потребителям (населению)</t>
  </si>
  <si>
    <t xml:space="preserve">Павловским МУПП "Энергетик"  по  котельной (с.А-Донская) Павловского муниципального района  за 9 месяцев 2013г.</t>
  </si>
  <si>
    <t xml:space="preserve">№п/п</t>
  </si>
  <si>
    <t xml:space="preserve">Статьи затрат </t>
  </si>
  <si>
    <t xml:space="preserve">Ед. изм.</t>
  </si>
  <si>
    <t xml:space="preserve">Утверждено на 2013г.</t>
  </si>
  <si>
    <t xml:space="preserve">Утверждено на 9 месяцев 2013г.</t>
  </si>
  <si>
    <t xml:space="preserve">Факт за 9 месяцев 2013г.</t>
  </si>
  <si>
    <t xml:space="preserve">Отклонение, 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Сырье и  материалы (вода/водоотведение)</t>
  </si>
  <si>
    <t xml:space="preserve">Зарплата основная и дополнительная производственного персонала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 ,зданий,сооружений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и лизинговые платежи</t>
  </si>
  <si>
    <t xml:space="preserve">7.2.</t>
  </si>
  <si>
    <t xml:space="preserve">налоги и другие обязательные платежи и сборы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9.1.</t>
  </si>
  <si>
    <t xml:space="preserve">Рентабельность</t>
  </si>
  <si>
    <t xml:space="preserve">%</t>
  </si>
  <si>
    <t xml:space="preserve">Товарная продукция</t>
  </si>
  <si>
    <t xml:space="preserve">11.1.</t>
  </si>
  <si>
    <t xml:space="preserve">Тариф 1 Гкал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</t>
  </si>
  <si>
    <t xml:space="preserve">в т.ч. населению</t>
  </si>
  <si>
    <t xml:space="preserve">Удельный вес теплоэнергии,отпуск на сторону в общем объеме полезного отпуска</t>
  </si>
  <si>
    <t xml:space="preserve">Фактическая нагрузка котельной</t>
  </si>
  <si>
    <t xml:space="preserve">Вид топлива</t>
  </si>
  <si>
    <t xml:space="preserve">газ</t>
  </si>
  <si>
    <t xml:space="preserve">Удельный расход топлива </t>
  </si>
  <si>
    <t xml:space="preserve">кг у.т./Гкал</t>
  </si>
  <si>
    <t xml:space="preserve">э/энергия</t>
  </si>
  <si>
    <t xml:space="preserve">кВт.ч./Гкал</t>
  </si>
  <si>
    <t xml:space="preserve">воды</t>
  </si>
  <si>
    <t xml:space="preserve">м. куб./Гкал</t>
  </si>
  <si>
    <t xml:space="preserve">потери в сетях</t>
  </si>
  <si>
    <t xml:space="preserve">Экономист                                                                Уварова О.В.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true" outlineLevel="0" max="5" min="5" style="0" width="13.7"/>
    <col collapsed="false" customWidth="true" hidden="false" outlineLevel="0" max="6" min="6" style="0" width="10.71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9.41"/>
  </cols>
  <sheetData>
    <row r="1" customFormat="false" ht="23.25" hidden="false" customHeight="true" outlineLevel="0" collapsed="false">
      <c r="D1" s="1" t="s">
        <v>0</v>
      </c>
      <c r="E1" s="2"/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  <c r="E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32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</row>
    <row r="10" customFormat="false" ht="60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</row>
    <row r="12" customFormat="false" ht="15" hidden="false" customHeight="false" outlineLevel="0" collapsed="false">
      <c r="A12" s="10" t="n">
        <v>1</v>
      </c>
      <c r="B12" s="11" t="s">
        <v>14</v>
      </c>
      <c r="C12" s="11" t="s">
        <v>15</v>
      </c>
      <c r="D12" s="12" t="n">
        <v>453.76</v>
      </c>
      <c r="E12" s="13" t="n">
        <f aca="false">D12/4*3</f>
        <v>340.32</v>
      </c>
      <c r="F12" s="13" t="n">
        <v>230.41</v>
      </c>
      <c r="G12" s="13" t="n">
        <f aca="false">(F12/E12)*100</f>
        <v>67.7039257169723</v>
      </c>
    </row>
    <row r="13" customFormat="false" ht="15" hidden="false" customHeight="false" outlineLevel="0" collapsed="false">
      <c r="A13" s="10" t="n">
        <v>2</v>
      </c>
      <c r="B13" s="11" t="s">
        <v>16</v>
      </c>
      <c r="C13" s="11" t="s">
        <v>15</v>
      </c>
      <c r="D13" s="12" t="n">
        <v>50.13</v>
      </c>
      <c r="E13" s="13" t="n">
        <f aca="false">D13/4*3</f>
        <v>37.5975</v>
      </c>
      <c r="F13" s="13" t="n">
        <v>34.97</v>
      </c>
      <c r="G13" s="13" t="n">
        <f aca="false">(F13/E13)*100</f>
        <v>93.0115034244298</v>
      </c>
    </row>
    <row r="14" customFormat="false" ht="15" hidden="false" customHeight="false" outlineLevel="0" collapsed="false">
      <c r="A14" s="10" t="n">
        <v>3</v>
      </c>
      <c r="B14" s="14" t="s">
        <v>17</v>
      </c>
      <c r="C14" s="14" t="s">
        <v>15</v>
      </c>
      <c r="D14" s="12" t="n">
        <v>7.78</v>
      </c>
      <c r="E14" s="13" t="n">
        <f aca="false">D14/4*3</f>
        <v>5.835</v>
      </c>
      <c r="F14" s="13" t="n">
        <v>4.86</v>
      </c>
      <c r="G14" s="13" t="n">
        <f aca="false">(F14/E14)*100</f>
        <v>83.2904884318766</v>
      </c>
    </row>
    <row r="15" customFormat="false" ht="29.25" hidden="false" customHeight="false" outlineLevel="0" collapsed="false">
      <c r="A15" s="10" t="n">
        <v>4</v>
      </c>
      <c r="B15" s="15" t="s">
        <v>18</v>
      </c>
      <c r="C15" s="11" t="s">
        <v>15</v>
      </c>
      <c r="D15" s="12" t="n">
        <v>134.2</v>
      </c>
      <c r="E15" s="13" t="n">
        <f aca="false">D15/4*3</f>
        <v>100.65</v>
      </c>
      <c r="F15" s="13" t="n">
        <v>168.17</v>
      </c>
      <c r="G15" s="13" t="n">
        <f aca="false">(F15/E15)*100</f>
        <v>167.083954297069</v>
      </c>
    </row>
    <row r="16" customFormat="false" ht="15" hidden="false" customHeight="false" outlineLevel="0" collapsed="false">
      <c r="A16" s="10" t="n">
        <v>5</v>
      </c>
      <c r="B16" s="11" t="s">
        <v>19</v>
      </c>
      <c r="C16" s="11" t="s">
        <v>15</v>
      </c>
      <c r="D16" s="12" t="n">
        <v>40.7968</v>
      </c>
      <c r="E16" s="13" t="n">
        <f aca="false">D16/4*3</f>
        <v>30.5976</v>
      </c>
      <c r="F16" s="13" t="n">
        <v>51.12</v>
      </c>
      <c r="G16" s="13" t="n">
        <f aca="false">(F16/E16)*100</f>
        <v>167.071927209977</v>
      </c>
    </row>
    <row r="17" customFormat="false" ht="15" hidden="false" customHeight="false" outlineLevel="0" collapsed="false">
      <c r="A17" s="10" t="n">
        <v>6</v>
      </c>
      <c r="B17" s="11" t="s">
        <v>20</v>
      </c>
      <c r="C17" s="11" t="s">
        <v>15</v>
      </c>
      <c r="D17" s="12" t="n">
        <v>15.28</v>
      </c>
      <c r="E17" s="13" t="n">
        <f aca="false">D17/4*3</f>
        <v>11.46</v>
      </c>
      <c r="F17" s="13" t="n">
        <v>63.73</v>
      </c>
      <c r="G17" s="13" t="n">
        <f aca="false">(F17/E17)*100</f>
        <v>556.108202443281</v>
      </c>
    </row>
    <row r="18" customFormat="false" ht="30.75" hidden="false" customHeight="true" outlineLevel="0" collapsed="false">
      <c r="A18" s="16" t="s">
        <v>21</v>
      </c>
      <c r="B18" s="17" t="s">
        <v>22</v>
      </c>
      <c r="C18" s="18" t="s">
        <v>15</v>
      </c>
      <c r="D18" s="19" t="n">
        <v>0</v>
      </c>
      <c r="E18" s="13" t="n">
        <f aca="false">D18/4*3</f>
        <v>0</v>
      </c>
      <c r="F18" s="20" t="n">
        <v>1.33</v>
      </c>
      <c r="G18" s="13"/>
    </row>
    <row r="19" customFormat="false" ht="17.25" hidden="false" customHeight="true" outlineLevel="0" collapsed="false">
      <c r="A19" s="16" t="s">
        <v>23</v>
      </c>
      <c r="B19" s="18" t="s">
        <v>24</v>
      </c>
      <c r="C19" s="18" t="s">
        <v>15</v>
      </c>
      <c r="D19" s="19" t="n">
        <v>10.72</v>
      </c>
      <c r="E19" s="13" t="n">
        <f aca="false">D19/4*3</f>
        <v>8.04</v>
      </c>
      <c r="F19" s="20" t="n">
        <v>8.94</v>
      </c>
      <c r="G19" s="13" t="n">
        <f aca="false">(F19/E19)*100</f>
        <v>111.194029850746</v>
      </c>
    </row>
    <row r="20" customFormat="false" ht="30.75" hidden="false" customHeight="true" outlineLevel="0" collapsed="false">
      <c r="A20" s="16" t="s">
        <v>25</v>
      </c>
      <c r="B20" s="17" t="s">
        <v>26</v>
      </c>
      <c r="C20" s="18" t="s">
        <v>15</v>
      </c>
      <c r="D20" s="19" t="n">
        <v>0</v>
      </c>
      <c r="E20" s="13" t="n">
        <f aca="false">D20/4*3</f>
        <v>0</v>
      </c>
      <c r="F20" s="20" t="n">
        <v>36.15</v>
      </c>
      <c r="G20" s="13"/>
    </row>
    <row r="21" customFormat="false" ht="15" hidden="false" customHeight="false" outlineLevel="0" collapsed="false">
      <c r="A21" s="16" t="s">
        <v>27</v>
      </c>
      <c r="B21" s="18" t="s">
        <v>28</v>
      </c>
      <c r="C21" s="18" t="s">
        <v>15</v>
      </c>
      <c r="D21" s="19" t="n">
        <v>4.56</v>
      </c>
      <c r="E21" s="13" t="n">
        <f aca="false">D21/4*3</f>
        <v>3.42</v>
      </c>
      <c r="F21" s="20" t="n">
        <v>17.31</v>
      </c>
      <c r="G21" s="13" t="n">
        <f aca="false">(F21/E21)*100</f>
        <v>506.140350877193</v>
      </c>
    </row>
    <row r="22" customFormat="false" ht="15" hidden="false" customHeight="false" outlineLevel="0" collapsed="false">
      <c r="A22" s="10" t="n">
        <v>7</v>
      </c>
      <c r="B22" s="11" t="s">
        <v>29</v>
      </c>
      <c r="C22" s="11" t="s">
        <v>15</v>
      </c>
      <c r="D22" s="12" t="n">
        <v>9.2</v>
      </c>
      <c r="E22" s="13" t="n">
        <f aca="false">D22/4*3</f>
        <v>6.9</v>
      </c>
      <c r="F22" s="13" t="n">
        <v>114.04</v>
      </c>
      <c r="G22" s="13" t="n">
        <f aca="false">(F22/E22)*100</f>
        <v>1652.75362318841</v>
      </c>
    </row>
    <row r="23" customFormat="false" ht="15" hidden="false" customHeight="false" outlineLevel="0" collapsed="false">
      <c r="A23" s="16" t="s">
        <v>30</v>
      </c>
      <c r="B23" s="18" t="s">
        <v>31</v>
      </c>
      <c r="C23" s="18" t="s">
        <v>15</v>
      </c>
      <c r="D23" s="19" t="n">
        <v>9.2</v>
      </c>
      <c r="E23" s="13" t="n">
        <f aca="false">D23/4*3</f>
        <v>6.9</v>
      </c>
      <c r="F23" s="20" t="n">
        <v>34.36</v>
      </c>
      <c r="G23" s="13" t="n">
        <f aca="false">(F23/E23)*100</f>
        <v>497.971014492754</v>
      </c>
    </row>
    <row r="24" customFormat="false" ht="15" hidden="false" customHeight="false" outlineLevel="0" collapsed="false">
      <c r="A24" s="10" t="s">
        <v>32</v>
      </c>
      <c r="B24" s="18" t="s">
        <v>33</v>
      </c>
      <c r="C24" s="18" t="s">
        <v>15</v>
      </c>
      <c r="D24" s="19" t="n">
        <v>0</v>
      </c>
      <c r="E24" s="13" t="n">
        <f aca="false">D24/4*3</f>
        <v>0</v>
      </c>
      <c r="F24" s="20" t="n">
        <v>0</v>
      </c>
      <c r="G24" s="13"/>
    </row>
    <row r="25" customFormat="false" ht="15" hidden="false" customHeight="false" outlineLevel="0" collapsed="false">
      <c r="A25" s="10" t="n">
        <v>7.3</v>
      </c>
      <c r="B25" s="18" t="s">
        <v>28</v>
      </c>
      <c r="C25" s="18" t="s">
        <v>15</v>
      </c>
      <c r="D25" s="19" t="n">
        <v>0</v>
      </c>
      <c r="E25" s="13" t="n">
        <f aca="false">D25/4*3</f>
        <v>0</v>
      </c>
      <c r="F25" s="20" t="n">
        <v>79.68</v>
      </c>
      <c r="G25" s="13"/>
    </row>
    <row r="26" customFormat="false" ht="15" hidden="false" customHeight="false" outlineLevel="0" collapsed="false">
      <c r="A26" s="10" t="n">
        <v>8</v>
      </c>
      <c r="B26" s="11" t="s">
        <v>34</v>
      </c>
      <c r="C26" s="11" t="s">
        <v>15</v>
      </c>
      <c r="D26" s="12" t="n">
        <v>711.15</v>
      </c>
      <c r="E26" s="13" t="n">
        <f aca="false">D26/4*3</f>
        <v>533.3625</v>
      </c>
      <c r="F26" s="13" t="n">
        <v>667.3</v>
      </c>
      <c r="G26" s="13" t="n">
        <f aca="false">(F26/E26)*100</f>
        <v>125.111907942534</v>
      </c>
    </row>
    <row r="27" customFormat="false" ht="15" hidden="false" customHeight="false" outlineLevel="0" collapsed="false">
      <c r="A27" s="10" t="s">
        <v>35</v>
      </c>
      <c r="B27" s="18" t="s">
        <v>36</v>
      </c>
      <c r="C27" s="18" t="s">
        <v>15</v>
      </c>
      <c r="D27" s="19" t="n">
        <v>711.15</v>
      </c>
      <c r="E27" s="13" t="n">
        <f aca="false">D27/4*3</f>
        <v>533.3625</v>
      </c>
      <c r="F27" s="20" t="n">
        <v>667.3</v>
      </c>
      <c r="G27" s="13" t="n">
        <f aca="false">(F27/E27)*100</f>
        <v>125.111907942534</v>
      </c>
    </row>
    <row r="28" customFormat="false" ht="16.5" hidden="false" customHeight="true" outlineLevel="0" collapsed="false">
      <c r="A28" s="10" t="n">
        <v>9</v>
      </c>
      <c r="B28" s="11" t="s">
        <v>37</v>
      </c>
      <c r="C28" s="11" t="s">
        <v>15</v>
      </c>
      <c r="D28" s="12" t="n">
        <v>3.21</v>
      </c>
      <c r="E28" s="13" t="n">
        <f aca="false">D28/4*3</f>
        <v>2.4075</v>
      </c>
      <c r="F28" s="13" t="n">
        <v>-378.15</v>
      </c>
      <c r="G28" s="13" t="n">
        <f aca="false">(F28/E28)*100</f>
        <v>-15707.1651090343</v>
      </c>
    </row>
    <row r="29" customFormat="false" ht="15" hidden="false" customHeight="false" outlineLevel="0" collapsed="false">
      <c r="A29" s="10" t="s">
        <v>38</v>
      </c>
      <c r="B29" s="10" t="s">
        <v>36</v>
      </c>
      <c r="C29" s="18" t="s">
        <v>15</v>
      </c>
      <c r="D29" s="19" t="n">
        <v>3.21</v>
      </c>
      <c r="E29" s="13" t="n">
        <f aca="false">D29/4*3</f>
        <v>2.4075</v>
      </c>
      <c r="F29" s="20" t="n">
        <v>-378.15</v>
      </c>
      <c r="G29" s="13" t="n">
        <f aca="false">(F29/E29)*100</f>
        <v>-15707.1651090343</v>
      </c>
      <c r="I29" s="21"/>
    </row>
    <row r="30" customFormat="false" ht="15" hidden="false" customHeight="false" outlineLevel="0" collapsed="false">
      <c r="A30" s="10" t="n">
        <v>10</v>
      </c>
      <c r="B30" s="10" t="s">
        <v>39</v>
      </c>
      <c r="C30" s="10" t="s">
        <v>40</v>
      </c>
      <c r="D30" s="19" t="n">
        <v>0.45</v>
      </c>
      <c r="E30" s="13" t="n">
        <f aca="false">D30/4*3</f>
        <v>0.3375</v>
      </c>
      <c r="F30" s="20" t="n">
        <v>-0.57</v>
      </c>
      <c r="G30" s="13" t="n">
        <f aca="false">(F30/E30)*100</f>
        <v>-168.888888888889</v>
      </c>
      <c r="I30" s="21"/>
    </row>
    <row r="31" customFormat="false" ht="15" hidden="false" customHeight="false" outlineLevel="0" collapsed="false">
      <c r="A31" s="10" t="n">
        <v>11</v>
      </c>
      <c r="B31" s="22" t="s">
        <v>41</v>
      </c>
      <c r="C31" s="11" t="s">
        <v>15</v>
      </c>
      <c r="D31" s="12" t="n">
        <v>714.36</v>
      </c>
      <c r="E31" s="13" t="n">
        <f aca="false">D31/4*3</f>
        <v>535.77</v>
      </c>
      <c r="F31" s="13" t="n">
        <v>289.15</v>
      </c>
      <c r="G31" s="13" t="n">
        <f aca="false">(F31/E31)*100</f>
        <v>53.9690538850626</v>
      </c>
      <c r="I31" s="21"/>
    </row>
    <row r="32" customFormat="false" ht="15" hidden="false" customHeight="false" outlineLevel="0" collapsed="false">
      <c r="A32" s="10" t="s">
        <v>42</v>
      </c>
      <c r="B32" s="10" t="s">
        <v>36</v>
      </c>
      <c r="C32" s="18" t="s">
        <v>15</v>
      </c>
      <c r="D32" s="19" t="n">
        <v>714.36</v>
      </c>
      <c r="E32" s="13" t="n">
        <f aca="false">D32/4*3</f>
        <v>535.77</v>
      </c>
      <c r="F32" s="20" t="n">
        <v>289.15</v>
      </c>
      <c r="G32" s="13" t="n">
        <f aca="false">(F32/E32)*100</f>
        <v>53.9690538850626</v>
      </c>
      <c r="I32" s="21"/>
    </row>
    <row r="33" customFormat="false" ht="15" hidden="false" customHeight="false" outlineLevel="0" collapsed="false">
      <c r="A33" s="10" t="n">
        <v>12</v>
      </c>
      <c r="B33" s="22" t="s">
        <v>43</v>
      </c>
      <c r="C33" s="22" t="s">
        <v>44</v>
      </c>
      <c r="D33" s="12" t="n">
        <v>1219.04</v>
      </c>
      <c r="E33" s="13" t="n">
        <v>1161.66</v>
      </c>
      <c r="F33" s="13" t="n">
        <v>1161.66</v>
      </c>
      <c r="G33" s="13" t="n">
        <f aca="false">(F33/E33)*100</f>
        <v>100</v>
      </c>
      <c r="I33" s="21"/>
    </row>
    <row r="34" customFormat="false" ht="15" hidden="false" customHeight="false" outlineLevel="0" collapsed="false">
      <c r="A34" s="10"/>
      <c r="B34" s="18" t="s">
        <v>45</v>
      </c>
      <c r="C34" s="18" t="s">
        <v>46</v>
      </c>
      <c r="D34" s="19" t="n">
        <v>645</v>
      </c>
      <c r="E34" s="13" t="n">
        <f aca="false">D34/4*3</f>
        <v>483.75</v>
      </c>
      <c r="F34" s="20" t="n">
        <v>267.65</v>
      </c>
      <c r="G34" s="20" t="n">
        <f aca="false">(F34/E34)*100</f>
        <v>55.328165374677</v>
      </c>
    </row>
    <row r="35" customFormat="false" ht="15" hidden="false" customHeight="false" outlineLevel="0" collapsed="false">
      <c r="A35" s="10"/>
      <c r="B35" s="18" t="s">
        <v>47</v>
      </c>
      <c r="C35" s="18" t="s">
        <v>46</v>
      </c>
      <c r="D35" s="19" t="n">
        <v>586</v>
      </c>
      <c r="E35" s="13" t="n">
        <f aca="false">D35/4*3</f>
        <v>439.5</v>
      </c>
      <c r="F35" s="20" t="n">
        <v>248.91</v>
      </c>
      <c r="G35" s="20" t="n">
        <f aca="false">(F35/E35)*100</f>
        <v>56.6348122866894</v>
      </c>
    </row>
    <row r="36" customFormat="false" ht="15" hidden="false" customHeight="false" outlineLevel="0" collapsed="false">
      <c r="A36" s="10"/>
      <c r="B36" s="18" t="s">
        <v>48</v>
      </c>
      <c r="C36" s="18" t="s">
        <v>46</v>
      </c>
      <c r="D36" s="19" t="n">
        <v>586</v>
      </c>
      <c r="E36" s="13" t="n">
        <f aca="false">D36/4*3</f>
        <v>439.5</v>
      </c>
      <c r="F36" s="20" t="n">
        <v>248.91</v>
      </c>
      <c r="G36" s="20" t="n">
        <f aca="false">(F36/E36)*100</f>
        <v>56.6348122866894</v>
      </c>
    </row>
    <row r="37" customFormat="false" ht="15" hidden="false" customHeight="false" outlineLevel="0" collapsed="false">
      <c r="A37" s="10"/>
      <c r="B37" s="18" t="s">
        <v>49</v>
      </c>
      <c r="C37" s="18" t="s">
        <v>46</v>
      </c>
      <c r="D37" s="19" t="n">
        <v>586</v>
      </c>
      <c r="E37" s="13" t="n">
        <f aca="false">D37/4*3</f>
        <v>439.5</v>
      </c>
      <c r="F37" s="20" t="n">
        <v>248.91</v>
      </c>
      <c r="G37" s="20" t="n">
        <f aca="false">(F37/E37)*100</f>
        <v>56.6348122866894</v>
      </c>
    </row>
    <row r="38" customFormat="false" ht="30" hidden="false" customHeight="false" outlineLevel="0" collapsed="false">
      <c r="A38" s="10"/>
      <c r="B38" s="17" t="s">
        <v>50</v>
      </c>
      <c r="C38" s="17" t="s">
        <v>40</v>
      </c>
      <c r="D38" s="20" t="n">
        <v>100</v>
      </c>
      <c r="E38" s="20" t="n">
        <v>100</v>
      </c>
      <c r="F38" s="20" t="n">
        <v>100</v>
      </c>
      <c r="G38" s="20" t="n">
        <f aca="false">(F38/E38)*100</f>
        <v>100</v>
      </c>
    </row>
    <row r="39" customFormat="false" ht="15" hidden="false" customHeight="false" outlineLevel="0" collapsed="false">
      <c r="A39" s="10"/>
      <c r="B39" s="17" t="s">
        <v>51</v>
      </c>
      <c r="C39" s="17" t="s">
        <v>40</v>
      </c>
      <c r="D39" s="20"/>
      <c r="E39" s="20"/>
      <c r="F39" s="20"/>
      <c r="G39" s="20"/>
    </row>
    <row r="40" customFormat="false" ht="15" hidden="false" customHeight="false" outlineLevel="0" collapsed="false">
      <c r="A40" s="23"/>
      <c r="B40" s="15" t="s">
        <v>52</v>
      </c>
      <c r="C40" s="15"/>
      <c r="D40" s="13" t="s">
        <v>53</v>
      </c>
      <c r="E40" s="13" t="s">
        <v>53</v>
      </c>
      <c r="F40" s="13" t="s">
        <v>53</v>
      </c>
      <c r="G40" s="20"/>
    </row>
    <row r="41" customFormat="false" ht="18" hidden="false" customHeight="true" outlineLevel="0" collapsed="false">
      <c r="A41" s="23"/>
      <c r="B41" s="10" t="s">
        <v>54</v>
      </c>
      <c r="C41" s="10" t="s">
        <v>55</v>
      </c>
      <c r="D41" s="20" t="n">
        <v>162.3</v>
      </c>
      <c r="E41" s="20" t="n">
        <v>162.3</v>
      </c>
      <c r="F41" s="20" t="n">
        <v>228.77</v>
      </c>
      <c r="G41" s="20" t="n">
        <f aca="false">(F41/E41)*100</f>
        <v>140.955021565003</v>
      </c>
    </row>
    <row r="42" customFormat="false" ht="16.5" hidden="false" customHeight="true" outlineLevel="0" collapsed="false">
      <c r="A42" s="23"/>
      <c r="B42" s="10" t="s">
        <v>56</v>
      </c>
      <c r="C42" s="10" t="s">
        <v>57</v>
      </c>
      <c r="D42" s="20" t="n">
        <v>20</v>
      </c>
      <c r="E42" s="20" t="n">
        <v>20</v>
      </c>
      <c r="F42" s="20" t="n">
        <v>35.94</v>
      </c>
      <c r="G42" s="20" t="n">
        <f aca="false">(F42/E42)*100</f>
        <v>179.7</v>
      </c>
    </row>
    <row r="43" customFormat="false" ht="0.75" hidden="true" customHeight="true" outlineLevel="0" collapsed="false">
      <c r="A43" s="23"/>
      <c r="B43" s="10" t="s">
        <v>58</v>
      </c>
      <c r="C43" s="10" t="s">
        <v>59</v>
      </c>
      <c r="D43" s="20" t="n">
        <v>0.59</v>
      </c>
      <c r="E43" s="20" t="n">
        <v>0.59</v>
      </c>
      <c r="F43" s="20"/>
      <c r="G43" s="20" t="n">
        <f aca="false">(F43/E43)*100</f>
        <v>0</v>
      </c>
    </row>
    <row r="44" customFormat="false" ht="17.25" hidden="false" customHeight="true" outlineLevel="0" collapsed="false">
      <c r="A44" s="23"/>
      <c r="B44" s="10" t="s">
        <v>60</v>
      </c>
      <c r="C44" s="10" t="s">
        <v>40</v>
      </c>
      <c r="D44" s="20" t="n">
        <v>7</v>
      </c>
      <c r="E44" s="20" t="n">
        <v>7</v>
      </c>
      <c r="F44" s="20" t="n">
        <v>7</v>
      </c>
      <c r="G44" s="20" t="n">
        <f aca="false">(F44/E44)*100</f>
        <v>100</v>
      </c>
    </row>
    <row r="45" customFormat="false" ht="24" hidden="false" customHeight="true" outlineLevel="0" collapsed="false"/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" hidden="false" customHeight="false" outlineLevel="0" collapsed="false">
      <c r="A48" s="24" t="s">
        <v>61</v>
      </c>
      <c r="B48" s="24"/>
      <c r="C48" s="24"/>
      <c r="D48" s="24"/>
      <c r="E48" s="24"/>
      <c r="F48" s="24"/>
      <c r="G48" s="24"/>
    </row>
  </sheetData>
  <mergeCells count="6">
    <mergeCell ref="A6:F6"/>
    <mergeCell ref="A7:G7"/>
    <mergeCell ref="A8:G8"/>
    <mergeCell ref="A9:F9"/>
    <mergeCell ref="A46:G46"/>
    <mergeCell ref="A48:G48"/>
  </mergeCells>
  <printOptions headings="false" gridLines="false" gridLinesSet="true" horizontalCentered="true" verticalCentered="false"/>
  <pageMargins left="0.3201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6" t="s">
        <v>62</v>
      </c>
      <c r="B1" s="26"/>
      <c r="C1" s="26"/>
      <c r="D1" s="26"/>
      <c r="E1" s="26"/>
    </row>
    <row r="2" customFormat="false" ht="60" hidden="false" customHeight="false" outlineLevel="0" collapsed="false">
      <c r="A2" s="18" t="s">
        <v>63</v>
      </c>
      <c r="B2" s="17" t="s">
        <v>64</v>
      </c>
      <c r="C2" s="18" t="s">
        <v>65</v>
      </c>
      <c r="D2" s="18" t="s">
        <v>66</v>
      </c>
      <c r="E2" s="17" t="s">
        <v>67</v>
      </c>
    </row>
    <row r="3" customFormat="false" ht="15" hidden="false" customHeight="false" outlineLevel="0" collapsed="false">
      <c r="A3" s="27" t="s">
        <v>68</v>
      </c>
      <c r="B3" s="27"/>
      <c r="C3" s="27"/>
      <c r="D3" s="27"/>
      <c r="E3" s="27"/>
    </row>
    <row r="4" customFormat="false" ht="15" hidden="false" customHeight="false" outlineLevel="0" collapsed="false">
      <c r="A4" s="18" t="s">
        <v>69</v>
      </c>
      <c r="B4" s="28" t="n">
        <f aca="false">29013.93-G4</f>
        <v>29013.93</v>
      </c>
      <c r="C4" s="17" t="s">
        <v>70</v>
      </c>
      <c r="D4" s="28" t="n">
        <f aca="false">26196.35</f>
        <v>26196.35</v>
      </c>
      <c r="E4" s="28" t="n">
        <f aca="false">B4-D4</f>
        <v>2817.58</v>
      </c>
    </row>
    <row r="5" customFormat="false" ht="15" hidden="false" customHeight="false" outlineLevel="0" collapsed="false">
      <c r="A5" s="18" t="s">
        <v>71</v>
      </c>
      <c r="B5" s="28" t="n">
        <f aca="false">10229.21-1560.39</f>
        <v>8668.82</v>
      </c>
      <c r="C5" s="18" t="s">
        <v>72</v>
      </c>
      <c r="D5" s="28" t="n">
        <v>9682.51</v>
      </c>
      <c r="E5" s="28" t="n">
        <f aca="false">B5-D5</f>
        <v>-1013.69</v>
      </c>
    </row>
    <row r="6" customFormat="false" ht="15" hidden="false" customHeight="false" outlineLevel="0" collapsed="false">
      <c r="A6" s="11" t="s">
        <v>73</v>
      </c>
      <c r="B6" s="29" t="n">
        <f aca="false">B4+B5</f>
        <v>37682.75</v>
      </c>
      <c r="C6" s="18"/>
      <c r="D6" s="29" t="n">
        <f aca="false">D4+D5</f>
        <v>35878.86</v>
      </c>
      <c r="E6" s="29" t="n">
        <f aca="false">E4+E5</f>
        <v>1803.89</v>
      </c>
    </row>
    <row r="7" customFormat="false" ht="15" hidden="false" customHeight="false" outlineLevel="0" collapsed="false">
      <c r="A7" s="27" t="s">
        <v>74</v>
      </c>
      <c r="B7" s="27"/>
      <c r="C7" s="27"/>
      <c r="D7" s="27"/>
      <c r="E7" s="27"/>
    </row>
    <row r="8" customFormat="false" ht="45" hidden="false" customHeight="false" outlineLevel="0" collapsed="false">
      <c r="A8" s="17" t="s">
        <v>75</v>
      </c>
      <c r="B8" s="30" t="n">
        <f aca="false">9186.06-1401.26</f>
        <v>7784.8</v>
      </c>
      <c r="C8" s="17" t="s">
        <v>76</v>
      </c>
      <c r="D8" s="18" t="n">
        <v>5201.81</v>
      </c>
      <c r="E8" s="28" t="n">
        <f aca="false">B8-D8</f>
        <v>2582.99</v>
      </c>
    </row>
    <row r="9" customFormat="false" ht="15" hidden="false" customHeight="false" outlineLevel="0" collapsed="false">
      <c r="A9" s="27" t="s">
        <v>77</v>
      </c>
      <c r="B9" s="27"/>
      <c r="C9" s="27"/>
      <c r="D9" s="27"/>
      <c r="E9" s="18"/>
    </row>
    <row r="10" customFormat="false" ht="15" hidden="false" customHeight="false" outlineLevel="0" collapsed="false">
      <c r="A10" s="18" t="s">
        <v>78</v>
      </c>
      <c r="B10" s="18" t="n">
        <f aca="false">2190.56-334.15</f>
        <v>1856.41</v>
      </c>
      <c r="C10" s="18" t="s">
        <v>79</v>
      </c>
      <c r="D10" s="18" t="n">
        <v>567.87</v>
      </c>
      <c r="E10" s="18" t="n">
        <f aca="false">B10-D10</f>
        <v>1288.54</v>
      </c>
    </row>
    <row r="11" customFormat="false" ht="15" hidden="false" customHeight="false" outlineLevel="0" collapsed="false">
      <c r="A11" s="11" t="s">
        <v>73</v>
      </c>
      <c r="B11" s="31" t="n">
        <f aca="false">B4+B5+B8+B10</f>
        <v>47323.96</v>
      </c>
      <c r="C11" s="32"/>
      <c r="D11" s="31" t="n">
        <f aca="false">D4+D5+D8+D10</f>
        <v>41648.54</v>
      </c>
      <c r="E11" s="29" t="n">
        <f aca="false">E4+E5+E8+E10</f>
        <v>5675.42</v>
      </c>
    </row>
    <row r="13" customFormat="false" ht="15" hidden="false" customHeight="false" outlineLevel="0" collapsed="false">
      <c r="A13" s="24" t="s">
        <v>80</v>
      </c>
      <c r="B13" s="24"/>
      <c r="C13" s="24"/>
      <c r="D13" s="24"/>
      <c r="E13" s="24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vedeconom</cp:lastModifiedBy>
  <cp:lastPrinted>2013-11-05T07:59:22Z</cp:lastPrinted>
  <dcterms:modified xsi:type="dcterms:W3CDTF">2013-11-18T11:08:29Z</dcterms:modified>
  <cp:revision>0</cp:revision>
  <dc:subject/>
  <dc:title/>
</cp:coreProperties>
</file>