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ы" sheetId="1" state="visible" r:id="rId2"/>
    <sheet name="смета" sheetId="2" state="visible" r:id="rId3"/>
    <sheet name="1 кв." sheetId="3" state="visible" r:id="rId4"/>
    <sheet name="кальк. для адм. раб." sheetId="4" state="visible" r:id="rId5"/>
    <sheet name="кальк. для ад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олько для регионов Дальневосточного федерального окру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42</xdr:row>
                <xdr:rowOff>3</xdr:rowOff>
              </xdr:from>
              <xdr:to>
                <xdr:col>2</xdr:col>
                <xdr:colOff>-71</xdr:colOff>
                <xdr:row>5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405">
  <si>
    <t xml:space="preserve">Расчет прибыли</t>
  </si>
  <si>
    <t xml:space="preserve">1. В конце года по  одному окладу</t>
  </si>
  <si>
    <t xml:space="preserve">Основ про-ый персон</t>
  </si>
  <si>
    <t xml:space="preserve">Оклад</t>
  </si>
  <si>
    <t xml:space="preserve">Кол-во чел</t>
  </si>
  <si>
    <t xml:space="preserve">Итого</t>
  </si>
  <si>
    <t xml:space="preserve">Расчет ГСМ </t>
  </si>
  <si>
    <t xml:space="preserve">Зимние месяцы</t>
  </si>
  <si>
    <t xml:space="preserve">нояб</t>
  </si>
  <si>
    <t xml:space="preserve">22дн+21дн=43 дн</t>
  </si>
  <si>
    <t xml:space="preserve">дек</t>
  </si>
  <si>
    <t xml:space="preserve">Всего</t>
  </si>
  <si>
    <t xml:space="preserve">янв</t>
  </si>
  <si>
    <t xml:space="preserve">20дн+19дн+20дн=59 дн</t>
  </si>
  <si>
    <t xml:space="preserve">февр</t>
  </si>
  <si>
    <t xml:space="preserve">Цехов персон</t>
  </si>
  <si>
    <t xml:space="preserve">март</t>
  </si>
  <si>
    <t xml:space="preserve">нояб </t>
  </si>
  <si>
    <t xml:space="preserve">20дн+22дн=42дн</t>
  </si>
  <si>
    <t xml:space="preserve">Итого дней</t>
  </si>
  <si>
    <t xml:space="preserve">43дн+59дн+42дн=144 дн</t>
  </si>
  <si>
    <t xml:space="preserve">АУП </t>
  </si>
  <si>
    <t xml:space="preserve">Летние месяцы</t>
  </si>
  <si>
    <t xml:space="preserve">сент </t>
  </si>
  <si>
    <t xml:space="preserve">2012 г.</t>
  </si>
  <si>
    <t xml:space="preserve">20дн+23дн=43дн</t>
  </si>
  <si>
    <t xml:space="preserve">окт</t>
  </si>
  <si>
    <t xml:space="preserve">апр</t>
  </si>
  <si>
    <t xml:space="preserve">май</t>
  </si>
  <si>
    <t xml:space="preserve"> 22дн+21дн+19дн+23дн+22дн+21дн+23дн=</t>
  </si>
  <si>
    <t xml:space="preserve">151 дн</t>
  </si>
  <si>
    <t xml:space="preserve">отчисл</t>
  </si>
  <si>
    <t xml:space="preserve">июн</t>
  </si>
  <si>
    <t xml:space="preserve">Итого за год </t>
  </si>
  <si>
    <t xml:space="preserve">руб</t>
  </si>
  <si>
    <t xml:space="preserve">июль</t>
  </si>
  <si>
    <t xml:space="preserve">Прибыль на поощр</t>
  </si>
  <si>
    <t xml:space="preserve">авг</t>
  </si>
  <si>
    <t xml:space="preserve">прибыль на путев</t>
  </si>
  <si>
    <t xml:space="preserve">налог на приб</t>
  </si>
  <si>
    <t xml:space="preserve">43дн+151дн=194дн</t>
  </si>
  <si>
    <t xml:space="preserve">Всего приб в регул </t>
  </si>
  <si>
    <t xml:space="preserve">Всего дней</t>
  </si>
  <si>
    <t xml:space="preserve">144дн+194дн=338 дн</t>
  </si>
  <si>
    <t xml:space="preserve">338 дн</t>
  </si>
  <si>
    <t xml:space="preserve">всего рабочих в периоде регул</t>
  </si>
  <si>
    <t xml:space="preserve">338дн-28дн отпуск=310 дн работают</t>
  </si>
  <si>
    <t xml:space="preserve">марка</t>
  </si>
  <si>
    <t xml:space="preserve">кол-во дней работы</t>
  </si>
  <si>
    <t xml:space="preserve">пробег/день, км</t>
  </si>
  <si>
    <t xml:space="preserve">всего летн кол-во дней работы, дней</t>
  </si>
  <si>
    <t xml:space="preserve">всего зим кол-во дней работы, дней</t>
  </si>
  <si>
    <t xml:space="preserve">пробег за летн период, км</t>
  </si>
  <si>
    <t xml:space="preserve">пробег за зимн период, км</t>
  </si>
  <si>
    <t xml:space="preserve">норма расх топлива летн период, литр/100 км</t>
  </si>
  <si>
    <t xml:space="preserve">норма расх топлива зимн период, литр/100 км</t>
  </si>
  <si>
    <t xml:space="preserve">Расход топлива за летн период, литр</t>
  </si>
  <si>
    <t xml:space="preserve">расход в зимн период, литр</t>
  </si>
  <si>
    <t xml:space="preserve">Итого расход топлива,  за регул период,литр</t>
  </si>
  <si>
    <t xml:space="preserve">цена топлива, руб/литр</t>
  </si>
  <si>
    <t xml:space="preserve">Стоимость ГСМ,руб</t>
  </si>
  <si>
    <t xml:space="preserve">ВАЗ 21213</t>
  </si>
  <si>
    <t xml:space="preserve">ЭО 2621</t>
  </si>
  <si>
    <t xml:space="preserve">УАЗ 3909</t>
  </si>
  <si>
    <t xml:space="preserve">Расчет /э </t>
  </si>
  <si>
    <t xml:space="preserve">Вид двигателя</t>
  </si>
  <si>
    <t xml:space="preserve">Кол-во</t>
  </si>
  <si>
    <t xml:space="preserve">подача воды, м3/час</t>
  </si>
  <si>
    <t xml:space="preserve">напор</t>
  </si>
  <si>
    <t xml:space="preserve">КПД насоса, %</t>
  </si>
  <si>
    <t xml:space="preserve">Мощность,кВт</t>
  </si>
  <si>
    <t xml:space="preserve">ЭЦВ  8-25-70</t>
  </si>
  <si>
    <t xml:space="preserve">ЭЦВ 6-16-160</t>
  </si>
  <si>
    <t xml:space="preserve">часы</t>
  </si>
  <si>
    <t xml:space="preserve">квтч</t>
  </si>
  <si>
    <t xml:space="preserve">V э/э = Vвыр воды /Под*Мощ/КПД*100</t>
  </si>
  <si>
    <t xml:space="preserve">231990,04 / 25 *7,5 /68*100</t>
  </si>
  <si>
    <t xml:space="preserve">кВтч = </t>
  </si>
  <si>
    <t xml:space="preserve">102,35 тыс. кВтч</t>
  </si>
  <si>
    <t xml:space="preserve">Лосево</t>
  </si>
  <si>
    <t xml:space="preserve">104628,45/16*11/69*100</t>
  </si>
  <si>
    <t xml:space="preserve">104,25 тыс.Квтч</t>
  </si>
  <si>
    <t xml:space="preserve">Воронцовка</t>
  </si>
  <si>
    <t xml:space="preserve"> Vэ/э =</t>
  </si>
  <si>
    <t xml:space="preserve">тыс.кВтч</t>
  </si>
  <si>
    <t xml:space="preserve">Предприятие расчитывало э/э:</t>
  </si>
  <si>
    <t xml:space="preserve">1. Часы работы насоса:</t>
  </si>
  <si>
    <t xml:space="preserve">Ч = Vводы / Подъем воды</t>
  </si>
  <si>
    <t xml:space="preserve">Ч= 231990,04/25 = </t>
  </si>
  <si>
    <t xml:space="preserve">часа</t>
  </si>
  <si>
    <t xml:space="preserve">Vэ/э = Ч*Мощ= 9279,6* 7,5 </t>
  </si>
  <si>
    <t xml:space="preserve">кВт </t>
  </si>
  <si>
    <t xml:space="preserve">69,597 тысКвтч</t>
  </si>
  <si>
    <t xml:space="preserve">69,597/ КПД=</t>
  </si>
  <si>
    <t xml:space="preserve"> с. Лосево</t>
  </si>
  <si>
    <t xml:space="preserve">кВтч = 102,35 тыс. кВт</t>
  </si>
  <si>
    <t xml:space="preserve">2. Ч = Vводы / Подъем воды</t>
  </si>
  <si>
    <t xml:space="preserve">Ч = 104628,45/16=</t>
  </si>
  <si>
    <t xml:space="preserve">Vэ/э = Ч*Мощ= 6539,3*11=  </t>
  </si>
  <si>
    <t xml:space="preserve">71,932 тыс.Квтч</t>
  </si>
  <si>
    <t xml:space="preserve">71,932 / КПД = </t>
  </si>
  <si>
    <t xml:space="preserve">с. Воронцовка</t>
  </si>
  <si>
    <t xml:space="preserve">V э/э = </t>
  </si>
  <si>
    <t xml:space="preserve">102,35     +</t>
  </si>
  <si>
    <t xml:space="preserve">тыс. кВтч</t>
  </si>
  <si>
    <t xml:space="preserve">всего э/э </t>
  </si>
  <si>
    <t xml:space="preserve">Уд расх= </t>
  </si>
  <si>
    <t xml:space="preserve">206,6 / </t>
  </si>
  <si>
    <t xml:space="preserve">336618,49=</t>
  </si>
  <si>
    <t xml:space="preserve">Смета затрат на услуги водоснабжения по  МУПП Павловского муниципального района "Энергетик"</t>
  </si>
  <si>
    <t xml:space="preserve">№</t>
  </si>
  <si>
    <t xml:space="preserve">Наименование показателя</t>
  </si>
  <si>
    <t xml:space="preserve">Предложения предприятия</t>
  </si>
  <si>
    <t xml:space="preserve">Год </t>
  </si>
  <si>
    <t xml:space="preserve">План на 2012 г.</t>
  </si>
  <si>
    <t xml:space="preserve">с 01.09.2012 по  30.06.2013 </t>
  </si>
  <si>
    <t xml:space="preserve">с 01.07.2013 по 31.12.2013 </t>
  </si>
  <si>
    <t xml:space="preserve">Вид товара</t>
  </si>
  <si>
    <t xml:space="preserve">холодная вода</t>
  </si>
  <si>
    <t xml:space="preserve">доп факторы</t>
  </si>
  <si>
    <t xml:space="preserve">1</t>
  </si>
  <si>
    <t xml:space="preserve">Является ли организация плательщиком НДС</t>
  </si>
  <si>
    <t xml:space="preserve">да</t>
  </si>
  <si>
    <t xml:space="preserve">2</t>
  </si>
  <si>
    <t xml:space="preserve">Объем отпуска воды (м3)</t>
  </si>
  <si>
    <t xml:space="preserve">2.1.</t>
  </si>
  <si>
    <t xml:space="preserve">Расход воды на нужды предприятия, всего</t>
  </si>
  <si>
    <t xml:space="preserve">2.2.</t>
  </si>
  <si>
    <t xml:space="preserve">Отпущено воды другим водопроводам</t>
  </si>
  <si>
    <t xml:space="preserve">2.3.</t>
  </si>
  <si>
    <t xml:space="preserve">Бюджетные потребители</t>
  </si>
  <si>
    <t xml:space="preserve">2.4.</t>
  </si>
  <si>
    <t xml:space="preserve">Население</t>
  </si>
  <si>
    <t xml:space="preserve">2.5.</t>
  </si>
  <si>
    <t xml:space="preserve">Прочие потребители</t>
  </si>
  <si>
    <t xml:space="preserve">3</t>
  </si>
  <si>
    <t xml:space="preserve">Себестоимость</t>
  </si>
  <si>
    <t xml:space="preserve">3.1</t>
  </si>
  <si>
    <t xml:space="preserve">Реагенты</t>
  </si>
  <si>
    <t xml:space="preserve">3.2</t>
  </si>
  <si>
    <t xml:space="preserve">Затраты на покупную электрическую энергию, по уровням напряжения:</t>
  </si>
  <si>
    <t xml:space="preserve">3.2.0.1.</t>
  </si>
  <si>
    <t xml:space="preserve">Объем покупной электрической энергии (тыс.кВт.ч)</t>
  </si>
  <si>
    <t xml:space="preserve">3.2.0.2.</t>
  </si>
  <si>
    <t xml:space="preserve">Объем заявленной мощности (МВт)</t>
  </si>
  <si>
    <t xml:space="preserve">3.2.1.1</t>
  </si>
  <si>
    <t xml:space="preserve">энергия НН (0,4 кВ и ниже)</t>
  </si>
  <si>
    <t xml:space="preserve">3.2.1.1.1</t>
  </si>
  <si>
    <t xml:space="preserve">тариф на энергию (руб/кВт.ч)</t>
  </si>
  <si>
    <t xml:space="preserve">3.2.1.1.2</t>
  </si>
  <si>
    <t xml:space="preserve">объем энергии (тыс.кВт.ч)</t>
  </si>
  <si>
    <t xml:space="preserve">3.2.1.2</t>
  </si>
  <si>
    <t xml:space="preserve">заявленная мощность по НН (0,4 кВ и ниже)</t>
  </si>
  <si>
    <t xml:space="preserve">3.2.1.2.1</t>
  </si>
  <si>
    <t xml:space="preserve">тариф на заявленную мощность (руб.кВт.мес)</t>
  </si>
  <si>
    <t xml:space="preserve">3.2.1.2.2</t>
  </si>
  <si>
    <t xml:space="preserve">годовой объем мощности (МВт)</t>
  </si>
  <si>
    <t xml:space="preserve">3.2.2.1</t>
  </si>
  <si>
    <t xml:space="preserve">энергия СН 2 (1-20 кВ)</t>
  </si>
  <si>
    <t xml:space="preserve">3.2.2.1.1</t>
  </si>
  <si>
    <t xml:space="preserve">3.2.2.1.2</t>
  </si>
  <si>
    <t xml:space="preserve">3.2.2.2</t>
  </si>
  <si>
    <t xml:space="preserve">заявленная мощность по СН 2 (1-20 кВ)</t>
  </si>
  <si>
    <t xml:space="preserve">3.2.2.2.1</t>
  </si>
  <si>
    <t xml:space="preserve">3.2.2.2.2</t>
  </si>
  <si>
    <t xml:space="preserve">3.2.3.1</t>
  </si>
  <si>
    <t xml:space="preserve">энергия СН 1 (35 кВ)</t>
  </si>
  <si>
    <t xml:space="preserve">3.2.3.1.1</t>
  </si>
  <si>
    <t xml:space="preserve">3.2.3.1.2</t>
  </si>
  <si>
    <t xml:space="preserve">3.2.3.2</t>
  </si>
  <si>
    <t xml:space="preserve">заявленная мощность по СН 1 (35 кВ)</t>
  </si>
  <si>
    <t xml:space="preserve">3.2.3.2.1</t>
  </si>
  <si>
    <t xml:space="preserve">3.2.3.2.2</t>
  </si>
  <si>
    <t xml:space="preserve">3.2.4.1</t>
  </si>
  <si>
    <t xml:space="preserve">энергия ВН (110 кВ и выше)</t>
  </si>
  <si>
    <t xml:space="preserve">3.2.4.1.1</t>
  </si>
  <si>
    <t xml:space="preserve">3.2.4.1.2</t>
  </si>
  <si>
    <t xml:space="preserve">3.2.4.2</t>
  </si>
  <si>
    <t xml:space="preserve">заявленная мощность по ВН (110 кВ и выше)</t>
  </si>
  <si>
    <t xml:space="preserve">3.2.4.2.1</t>
  </si>
  <si>
    <t xml:space="preserve">3.2.4.2.2</t>
  </si>
  <si>
    <t xml:space="preserve">3.3</t>
  </si>
  <si>
    <t xml:space="preserve">Закупка заполнителей фильтров (песок, гравий и пр.)</t>
  </si>
  <si>
    <t xml:space="preserve">3.4</t>
  </si>
  <si>
    <t xml:space="preserve">Расходы на оплату труда основного производственного персонала</t>
  </si>
  <si>
    <t xml:space="preserve">3.4.1</t>
  </si>
  <si>
    <t xml:space="preserve">среднемесячная оплата труда основного персонала  (руб.)</t>
  </si>
  <si>
    <t xml:space="preserve">3.4.2</t>
  </si>
  <si>
    <t xml:space="preserve">численность производственного персонала, распределяемого на регулируемый вид деятельности, ед.</t>
  </si>
  <si>
    <t xml:space="preserve">11,0</t>
  </si>
  <si>
    <t xml:space="preserve">7,0</t>
  </si>
  <si>
    <t xml:space="preserve">3.5</t>
  </si>
  <si>
    <t xml:space="preserve">Отчисления на социальные нужды от расходов на оплату труда основного производственного персонала</t>
  </si>
  <si>
    <t xml:space="preserve">3.6</t>
  </si>
  <si>
    <t xml:space="preserve">Амортизация основных средств</t>
  </si>
  <si>
    <t xml:space="preserve">ошибка в предложении по амортизации</t>
  </si>
  <si>
    <t xml:space="preserve">3.7</t>
  </si>
  <si>
    <t xml:space="preserve">Аренда основных средств, из них:</t>
  </si>
  <si>
    <t xml:space="preserve">3.7.1</t>
  </si>
  <si>
    <t xml:space="preserve">по договорам лизинга</t>
  </si>
  <si>
    <t xml:space="preserve">3.7.2</t>
  </si>
  <si>
    <t xml:space="preserve">по концессионным соглашениям</t>
  </si>
  <si>
    <t xml:space="preserve">3.8</t>
  </si>
  <si>
    <t xml:space="preserve">Ремонт и техническое обслуживание основных средств, в том числе:</t>
  </si>
  <si>
    <t xml:space="preserve">3.8.1</t>
  </si>
  <si>
    <t xml:space="preserve">капитальный ремонт основных средств</t>
  </si>
  <si>
    <t xml:space="preserve">3.8.2</t>
  </si>
  <si>
    <t xml:space="preserve">    заработная плата ремонтного персонала</t>
  </si>
  <si>
    <t xml:space="preserve">3.8.2.1</t>
  </si>
  <si>
    <t xml:space="preserve">среднемесячная оплата труда ремонтного персонала (руб.)</t>
  </si>
  <si>
    <t xml:space="preserve">3.8.2.2</t>
  </si>
  <si>
    <t xml:space="preserve">численность ремонтного персонала, распределяемого на регулируемый вид деятельности, ед.</t>
  </si>
  <si>
    <t xml:space="preserve">3.8.3</t>
  </si>
  <si>
    <t xml:space="preserve">отчисления на соц.нужды от заработной платы ремонтного персонала</t>
  </si>
  <si>
    <t xml:space="preserve">3.9</t>
  </si>
  <si>
    <t xml:space="preserve">Услуги по транспортированию неочищенной воды, оказываемые сторонними организациями</t>
  </si>
  <si>
    <t xml:space="preserve">3.10</t>
  </si>
  <si>
    <t xml:space="preserve">Услуги холодного водоснабжения по очистке воды, оказываемые сторонними организациями</t>
  </si>
  <si>
    <t xml:space="preserve">3.11</t>
  </si>
  <si>
    <t xml:space="preserve">Услуги холодного водоснабжения по транспортированию воды, оказываемые сторонними организациями</t>
  </si>
  <si>
    <t xml:space="preserve">3.12</t>
  </si>
  <si>
    <t xml:space="preserve">Покупная вода, в том числе:</t>
  </si>
  <si>
    <t xml:space="preserve">3.12.1</t>
  </si>
  <si>
    <t xml:space="preserve">технического качества</t>
  </si>
  <si>
    <t xml:space="preserve">3.12.2</t>
  </si>
  <si>
    <t xml:space="preserve">питьевого качества </t>
  </si>
  <si>
    <t xml:space="preserve">3.12.3</t>
  </si>
  <si>
    <t xml:space="preserve">покупка потерь</t>
  </si>
  <si>
    <t xml:space="preserve">3.13</t>
  </si>
  <si>
    <t xml:space="preserve">Материалы и запасные части</t>
  </si>
  <si>
    <t xml:space="preserve">3.14</t>
  </si>
  <si>
    <t xml:space="preserve">Прочие прямые расходы, из них</t>
  </si>
  <si>
    <t xml:space="preserve">3.14.1</t>
  </si>
  <si>
    <t xml:space="preserve">тепловая энергия для подогрева воды (для северных территорий)</t>
  </si>
  <si>
    <t xml:space="preserve">3.15</t>
  </si>
  <si>
    <t xml:space="preserve">Цеховые расходы, в том числе:</t>
  </si>
  <si>
    <t xml:space="preserve">3.15.1</t>
  </si>
  <si>
    <t xml:space="preserve">     заработная плата цехового персонала</t>
  </si>
  <si>
    <t xml:space="preserve">3.15.1.1</t>
  </si>
  <si>
    <t xml:space="preserve">среднемесячная оплата труда цехового персонала (руб.)</t>
  </si>
  <si>
    <t xml:space="preserve">3.15.1.2</t>
  </si>
  <si>
    <t xml:space="preserve">численность цехового персонала, распределяемого на регулируемый вид деятельности, ед.</t>
  </si>
  <si>
    <t xml:space="preserve">3.15.2</t>
  </si>
  <si>
    <t xml:space="preserve">    отчисления на соц.нужды от заработной платы цехового персонала</t>
  </si>
  <si>
    <t xml:space="preserve">3.16</t>
  </si>
  <si>
    <t xml:space="preserve">Расходы на проведение АВР</t>
  </si>
  <si>
    <t xml:space="preserve">3.17</t>
  </si>
  <si>
    <t xml:space="preserve">Расходы по сомнительным долгам</t>
  </si>
  <si>
    <t xml:space="preserve">3.18</t>
  </si>
  <si>
    <t xml:space="preserve">Общеэксплуатационные расходы, в том числе:</t>
  </si>
  <si>
    <t xml:space="preserve">3.18.1</t>
  </si>
  <si>
    <t xml:space="preserve">    заработная плата АУП</t>
  </si>
  <si>
    <t xml:space="preserve">3.18.1.1</t>
  </si>
  <si>
    <t xml:space="preserve">численность АУП, распределяемого на регулируемый вид деятельности, ед.</t>
  </si>
  <si>
    <t xml:space="preserve">3.18.2</t>
  </si>
  <si>
    <t xml:space="preserve">    отчисления на соц.нужды от заработной платы АУП</t>
  </si>
  <si>
    <t xml:space="preserve">3.18.3.</t>
  </si>
  <si>
    <t xml:space="preserve">заработная плата прочего общехозяйственного персонала</t>
  </si>
  <si>
    <t xml:space="preserve">3.18.3.1</t>
  </si>
  <si>
    <t xml:space="preserve">численность прочего общехозяйственного персонала, распределяемого на регулируемый вид деяткльности</t>
  </si>
  <si>
    <t xml:space="preserve">3.18.4.</t>
  </si>
  <si>
    <t xml:space="preserve">отчисления на соц нужды от заработной платы прочего общехозяйственного персонала</t>
  </si>
  <si>
    <t xml:space="preserve">3.19</t>
  </si>
  <si>
    <t xml:space="preserve">Налоги и сборы, включаемые в себестоимость продукции (работ, услуг) (без единого социального налога), из них:</t>
  </si>
  <si>
    <t xml:space="preserve">3.19.1</t>
  </si>
  <si>
    <t xml:space="preserve">земельный налог</t>
  </si>
  <si>
    <t xml:space="preserve">3.19.2</t>
  </si>
  <si>
    <t xml:space="preserve">водный налог</t>
  </si>
  <si>
    <t xml:space="preserve">3.19.3</t>
  </si>
  <si>
    <t xml:space="preserve">транспортный налог</t>
  </si>
  <si>
    <t xml:space="preserve">3.19.4</t>
  </si>
  <si>
    <t xml:space="preserve">налог на имущество</t>
  </si>
  <si>
    <t xml:space="preserve">3.19.5</t>
  </si>
  <si>
    <t xml:space="preserve">единый налог, уплачиваемый организацией, применяющей упрощенную систему налогообложения</t>
  </si>
  <si>
    <t xml:space="preserve">3.20</t>
  </si>
  <si>
    <t xml:space="preserve">Плата за загрязнения</t>
  </si>
  <si>
    <t xml:space="preserve">3.21</t>
  </si>
  <si>
    <t xml:space="preserve">Расходы на ГСМ (или/и расходы на аренду спецтехники)</t>
  </si>
  <si>
    <t xml:space="preserve">3.22</t>
  </si>
  <si>
    <t xml:space="preserve">Прочие косвенные расходы</t>
  </si>
  <si>
    <t xml:space="preserve">4</t>
  </si>
  <si>
    <t xml:space="preserve">Прибыль</t>
  </si>
  <si>
    <t xml:space="preserve">4.1</t>
  </si>
  <si>
    <t xml:space="preserve">Прибыль на развитие производства (капитальные вложения)</t>
  </si>
  <si>
    <t xml:space="preserve">4.2</t>
  </si>
  <si>
    <t xml:space="preserve">Прибыль на социальное развитие </t>
  </si>
  <si>
    <t xml:space="preserve">4.3</t>
  </si>
  <si>
    <t xml:space="preserve">Прибыль на поощрение</t>
  </si>
  <si>
    <t xml:space="preserve">4.4</t>
  </si>
  <si>
    <t xml:space="preserve">Прибыль на прочие цели</t>
  </si>
  <si>
    <t xml:space="preserve">4.5</t>
  </si>
  <si>
    <t xml:space="preserve">Налоги, сборы, платежи - всего, из них:</t>
  </si>
  <si>
    <t xml:space="preserve">4.5.1</t>
  </si>
  <si>
    <t xml:space="preserve">  на прибыль, в т.ч.</t>
  </si>
  <si>
    <t xml:space="preserve">4.5.1.1</t>
  </si>
  <si>
    <t xml:space="preserve">от капитальных вложений</t>
  </si>
  <si>
    <t xml:space="preserve">4.5.1.2</t>
  </si>
  <si>
    <t xml:space="preserve">прочие</t>
  </si>
  <si>
    <t xml:space="preserve">5</t>
  </si>
  <si>
    <t xml:space="preserve">Выпадающие доходы</t>
  </si>
  <si>
    <t xml:space="preserve">6</t>
  </si>
  <si>
    <t xml:space="preserve">Избыток средств</t>
  </si>
  <si>
    <t xml:space="preserve">7</t>
  </si>
  <si>
    <t xml:space="preserve">НВВ без НДС</t>
  </si>
  <si>
    <t xml:space="preserve">7.1</t>
  </si>
  <si>
    <t xml:space="preserve">НВВ с НДС</t>
  </si>
  <si>
    <t xml:space="preserve">рентабельность</t>
  </si>
  <si>
    <t xml:space="preserve">Руководитель организации</t>
  </si>
  <si>
    <t xml:space="preserve">УТВЕРЖДАЮ</t>
  </si>
  <si>
    <t xml:space="preserve">Директор Павловского </t>
  </si>
  <si>
    <t xml:space="preserve">МУПП "Энергетик"</t>
  </si>
  <si>
    <t xml:space="preserve">_______________ Якунин В.Н.</t>
  </si>
  <si>
    <t xml:space="preserve">Калькуляция</t>
  </si>
  <si>
    <t xml:space="preserve"> стоимости холодной воды, реализуемой потребителям  
МУПП Павловского муниципального района "Энергетик" за 1 квартал 2013 года.                            </t>
  </si>
  <si>
    <t xml:space="preserve">№ п/п</t>
  </si>
  <si>
    <t xml:space="preserve">Статьи затрат</t>
  </si>
  <si>
    <t xml:space="preserve">Ед. изм.</t>
  </si>
  <si>
    <t xml:space="preserve">Утверждено на период с 01.09.12г. по 30.06.13г.</t>
  </si>
  <si>
    <t xml:space="preserve">Утверждено на 1 квартал 2013г.</t>
  </si>
  <si>
    <t xml:space="preserve">Факт                  1 квартал 2013г.</t>
  </si>
  <si>
    <t xml:space="preserve">Отклонение, %</t>
  </si>
  <si>
    <t xml:space="preserve">1.</t>
  </si>
  <si>
    <t xml:space="preserve">Реагенты на очистку воды</t>
  </si>
  <si>
    <t xml:space="preserve">тыс. р.</t>
  </si>
  <si>
    <t xml:space="preserve">2.</t>
  </si>
  <si>
    <t xml:space="preserve">Затраты на покупную электрическую энергию</t>
  </si>
  <si>
    <t xml:space="preserve">3.</t>
  </si>
  <si>
    <t xml:space="preserve">4.</t>
  </si>
  <si>
    <t xml:space="preserve">Отчисления на социальные нужды </t>
  </si>
  <si>
    <t xml:space="preserve">5.</t>
  </si>
  <si>
    <t xml:space="preserve">Расходы на амортизацию имущества (арендная или другая плата за пользование имуществом)</t>
  </si>
  <si>
    <t xml:space="preserve">6.</t>
  </si>
  <si>
    <t xml:space="preserve">6.1.</t>
  </si>
  <si>
    <t xml:space="preserve"> -заработная плата ремонтного персонала</t>
  </si>
  <si>
    <t xml:space="preserve">6.2.</t>
  </si>
  <si>
    <t xml:space="preserve"> -отчисления на социальные нужды </t>
  </si>
  <si>
    <t xml:space="preserve">7.</t>
  </si>
  <si>
    <t xml:space="preserve">Расходы на покупную воду, или услуги по транспортировке воды, оказываемые сторонними организациями</t>
  </si>
  <si>
    <t xml:space="preserve">8.</t>
  </si>
  <si>
    <t xml:space="preserve">Прочие прямые расходы</t>
  </si>
  <si>
    <t xml:space="preserve">9.</t>
  </si>
  <si>
    <t xml:space="preserve">9.1.</t>
  </si>
  <si>
    <t xml:space="preserve"> -заработная плата цехового персонала</t>
  </si>
  <si>
    <t xml:space="preserve">9.2.</t>
  </si>
  <si>
    <t xml:space="preserve">10.</t>
  </si>
  <si>
    <t xml:space="preserve">10.1.</t>
  </si>
  <si>
    <t xml:space="preserve"> -заработная плата АУП</t>
  </si>
  <si>
    <t xml:space="preserve">10.2.</t>
  </si>
  <si>
    <t xml:space="preserve">11.</t>
  </si>
  <si>
    <t xml:space="preserve">Итого расходы,</t>
  </si>
  <si>
    <t xml:space="preserve">11.1.</t>
  </si>
  <si>
    <t xml:space="preserve">в т.ч. на сторону</t>
  </si>
  <si>
    <t xml:space="preserve">12.</t>
  </si>
  <si>
    <t xml:space="preserve">Валовая прибыль,</t>
  </si>
  <si>
    <t xml:space="preserve">13.</t>
  </si>
  <si>
    <t xml:space="preserve">Рентабельность, %</t>
  </si>
  <si>
    <t xml:space="preserve">%</t>
  </si>
  <si>
    <t xml:space="preserve">14.</t>
  </si>
  <si>
    <t xml:space="preserve">Товарная продукция</t>
  </si>
  <si>
    <t xml:space="preserve">15.</t>
  </si>
  <si>
    <t xml:space="preserve">Общий полезный отпуск воды, (м3)</t>
  </si>
  <si>
    <t xml:space="preserve">м. куб.</t>
  </si>
  <si>
    <t xml:space="preserve">15.1.</t>
  </si>
  <si>
    <t xml:space="preserve">м.куб.</t>
  </si>
  <si>
    <t xml:space="preserve">16.</t>
  </si>
  <si>
    <t xml:space="preserve">Удельный вес  холодной воды на сторону в общем полезном отпуске воды (%)</t>
  </si>
  <si>
    <t xml:space="preserve"> </t>
  </si>
  <si>
    <t xml:space="preserve">17.</t>
  </si>
  <si>
    <t xml:space="preserve">Тариф на холодную воду </t>
  </si>
  <si>
    <t xml:space="preserve">руб/м3</t>
  </si>
  <si>
    <t xml:space="preserve">17.1.</t>
  </si>
  <si>
    <t xml:space="preserve">для категории "население" тариф указан с учетом НДС*</t>
  </si>
  <si>
    <t xml:space="preserve">Экономист</t>
  </si>
  <si>
    <t xml:space="preserve">Саранцева Е.С.</t>
  </si>
  <si>
    <t xml:space="preserve">Планируемый факт 1 квартал 2013г.</t>
  </si>
  <si>
    <t xml:space="preserve">за 1 мес.</t>
  </si>
  <si>
    <t xml:space="preserve">Расходы на оплату труда</t>
  </si>
  <si>
    <t xml:space="preserve">Оплата за свет</t>
  </si>
  <si>
    <t xml:space="preserve">Ремонт основных средств</t>
  </si>
  <si>
    <t xml:space="preserve">ГСМ</t>
  </si>
  <si>
    <t xml:space="preserve">Запчасти</t>
  </si>
  <si>
    <t xml:space="preserve">Аренда</t>
  </si>
  <si>
    <t xml:space="preserve">Обучение, подготовка и переподготовка кадров</t>
  </si>
  <si>
    <t xml:space="preserve">Амортизация</t>
  </si>
  <si>
    <t xml:space="preserve">Страхование</t>
  </si>
  <si>
    <t xml:space="preserve">Расходы связанные с приобретением программ для ЭВМ и базы данных</t>
  </si>
  <si>
    <t xml:space="preserve">Расходы на почтовые, телефонные, телеграфные услуги</t>
  </si>
  <si>
    <t xml:space="preserve">Канцтовары</t>
  </si>
  <si>
    <t xml:space="preserve">Коммунальные услуги</t>
  </si>
  <si>
    <t xml:space="preserve">Обслуживание и ремонт оргтехники</t>
  </si>
  <si>
    <t xml:space="preserve">Расходы на обеспечение пожарной безопасности</t>
  </si>
  <si>
    <t xml:space="preserve">Ремонт автотранспорта</t>
  </si>
  <si>
    <t xml:space="preserve">Командировочные расходы</t>
  </si>
  <si>
    <t xml:space="preserve">Материалы, материальные расходы</t>
  </si>
  <si>
    <t xml:space="preserve">Спецоснастка</t>
  </si>
  <si>
    <t xml:space="preserve">Транспортные расходы</t>
  </si>
  <si>
    <t xml:space="preserve">Информационные услуги</t>
  </si>
  <si>
    <t xml:space="preserve">Прочие</t>
  </si>
  <si>
    <t xml:space="preserve">Выручка по холодному водоснабжению</t>
  </si>
  <si>
    <t xml:space="preserve">Уварова О.В.</t>
  </si>
  <si>
    <t xml:space="preserve"> 1 квартал 2013г.</t>
  </si>
  <si>
    <t xml:space="preserve">Оплата за свет водозабор с. Ливенка</t>
  </si>
  <si>
    <t xml:space="preserve">Всего затрат</t>
  </si>
  <si>
    <t xml:space="preserve">Прибыль (+), убыток (-)</t>
  </si>
  <si>
    <t xml:space="preserve">тыс.р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%"/>
    <numFmt numFmtId="167" formatCode="0"/>
    <numFmt numFmtId="168" formatCode="0.0"/>
    <numFmt numFmtId="169" formatCode="0.00"/>
    <numFmt numFmtId="170" formatCode="0.000"/>
    <numFmt numFmtId="171" formatCode="@"/>
    <numFmt numFmtId="172" formatCode="0.0%"/>
    <numFmt numFmtId="173" formatCode="#,##0.0"/>
    <numFmt numFmtId="174" formatCode="#,##0.00"/>
    <numFmt numFmtId="175" formatCode="_(* #,##0.00_);_(* \(#,##0.00\);_(* \-??_);_(@_)"/>
    <numFmt numFmtId="176" formatCode="_(* #,##0.000_);_(* \(#,##0.000\);_(* \-??_);_(@_)"/>
    <numFmt numFmtId="177" formatCode="_-* #,##0.000_р_._-;\-* #,##0.000_р_._-;_-* \-???_р_._-;_-@_-"/>
    <numFmt numFmtId="178" formatCode="#,##0.000"/>
    <numFmt numFmtId="179" formatCode="_-* #,##0.0_р_._-;\-* #,##0.0_р_._-;_-* \-?_р_.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b val="true"/>
      <i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3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1"/>
      <color rgb="FF3366FF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2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5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7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6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8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4" fillId="2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4" fillId="6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6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6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4" fillId="0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14" fillId="6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7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7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7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6" borderId="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4" fillId="6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4" fillId="0" borderId="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4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7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7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7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4" fillId="6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" xfId="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5" xfId="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5" xf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5" xf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4" fillId="7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7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7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7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7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" fillId="6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7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4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14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5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4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5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9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9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__________ __ ________ _______ 3" xfId="20"/>
    <cellStyle name="Обычный_BALANCE.WARM.2007YEAR(FACT)" xfId="21"/>
    <cellStyle name="Обычный_Kom kompleks" xfId="22"/>
    <cellStyle name="Обычный_Вода" xfId="23"/>
    <cellStyle name="Обычный_Мониторирг по ВО на 2008 год jd" xfId="24"/>
    <cellStyle name="Обычный_Тепло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56"/>
    <col collapsed="false" customWidth="true" hidden="false" outlineLevel="0" max="6" min="5" style="0" width="11.56"/>
    <col collapsed="false" customWidth="true" hidden="false" outlineLevel="0" max="8" min="8" style="0" width="11.56"/>
    <col collapsed="false" customWidth="true" hidden="false" outlineLevel="0" max="15" min="15" style="0" width="11.56"/>
    <col collapsed="false" customWidth="true" hidden="false" outlineLevel="0" max="19" min="19" style="0" width="11.56"/>
  </cols>
  <sheetData>
    <row r="3" customFormat="false" ht="12.75" hidden="false" customHeight="false" outlineLevel="0" collapsed="false">
      <c r="B3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B6" s="1" t="s">
        <v>2</v>
      </c>
      <c r="C6" s="1"/>
      <c r="D6" s="1"/>
    </row>
    <row r="7" s="2" customFormat="true" ht="12.75" hidden="false" customHeight="false" outlineLevel="0" collapsed="false">
      <c r="B7" s="3" t="s">
        <v>3</v>
      </c>
      <c r="C7" s="3" t="s">
        <v>4</v>
      </c>
      <c r="D7" s="3" t="s">
        <v>5</v>
      </c>
      <c r="F7" s="2" t="s">
        <v>6</v>
      </c>
    </row>
    <row r="8" s="2" customFormat="true" ht="12.75" hidden="false" customHeight="false" outlineLevel="0" collapsed="false">
      <c r="B8" s="3" t="n">
        <v>18000</v>
      </c>
      <c r="C8" s="3" t="n">
        <v>0.5</v>
      </c>
      <c r="D8" s="3" t="n">
        <f aca="false">B8*C8</f>
        <v>9000</v>
      </c>
    </row>
    <row r="9" s="2" customFormat="true" ht="15.6" hidden="false" customHeight="true" outlineLevel="0" collapsed="false">
      <c r="B9" s="3" t="n">
        <v>9000</v>
      </c>
      <c r="C9" s="3" t="n">
        <v>1</v>
      </c>
      <c r="D9" s="3" t="n">
        <f aca="false">B9*C9</f>
        <v>9000</v>
      </c>
      <c r="F9" s="4" t="s">
        <v>7</v>
      </c>
      <c r="G9" s="4"/>
      <c r="H9" s="3"/>
      <c r="I9" s="3"/>
      <c r="J9" s="3"/>
    </row>
    <row r="10" s="2" customFormat="true" ht="25.5" hidden="false" customHeight="false" outlineLevel="0" collapsed="false">
      <c r="B10" s="3" t="n">
        <v>10000</v>
      </c>
      <c r="C10" s="3" t="n">
        <v>0.5</v>
      </c>
      <c r="D10" s="3" t="n">
        <f aca="false">B10*C10</f>
        <v>5000</v>
      </c>
      <c r="F10" s="3" t="s">
        <v>8</v>
      </c>
      <c r="G10" s="5" t="n">
        <v>2012</v>
      </c>
      <c r="H10" s="3" t="s">
        <v>9</v>
      </c>
      <c r="I10" s="3"/>
      <c r="J10" s="3"/>
    </row>
    <row r="11" s="2" customFormat="true" ht="12.75" hidden="false" customHeight="false" outlineLevel="0" collapsed="false">
      <c r="B11" s="3" t="n">
        <v>8500</v>
      </c>
      <c r="C11" s="3" t="n">
        <v>5</v>
      </c>
      <c r="D11" s="3" t="n">
        <f aca="false">B11*C11</f>
        <v>42500</v>
      </c>
      <c r="F11" s="3" t="s">
        <v>10</v>
      </c>
      <c r="G11" s="5"/>
      <c r="H11" s="3"/>
      <c r="I11" s="3"/>
      <c r="J11" s="3"/>
    </row>
    <row r="12" s="2" customFormat="true" ht="12.75" hidden="false" customHeight="false" outlineLevel="0" collapsed="false">
      <c r="B12" s="6" t="s">
        <v>11</v>
      </c>
      <c r="C12" s="6" t="n">
        <v>0.98</v>
      </c>
      <c r="D12" s="7" t="n">
        <f aca="false">SUM(D8:D11)*C12</f>
        <v>64190</v>
      </c>
      <c r="F12" s="3"/>
      <c r="G12" s="3"/>
      <c r="H12" s="3"/>
      <c r="I12" s="3"/>
      <c r="J12" s="3"/>
    </row>
    <row r="13" customFormat="false" ht="12.75" hidden="false" customHeight="false" outlineLevel="0" collapsed="false">
      <c r="F13" s="8" t="s">
        <v>12</v>
      </c>
      <c r="G13" s="9" t="n">
        <v>2013</v>
      </c>
      <c r="H13" s="8" t="s">
        <v>13</v>
      </c>
      <c r="I13" s="8"/>
      <c r="J13" s="8"/>
    </row>
    <row r="14" customFormat="false" ht="12.75" hidden="false" customHeight="false" outlineLevel="0" collapsed="false">
      <c r="F14" s="3" t="s">
        <v>14</v>
      </c>
      <c r="G14" s="9"/>
      <c r="H14" s="8"/>
      <c r="I14" s="8"/>
      <c r="J14" s="8"/>
    </row>
    <row r="15" customFormat="false" ht="12.75" hidden="false" customHeight="false" outlineLevel="0" collapsed="false">
      <c r="B15" s="0" t="s">
        <v>15</v>
      </c>
      <c r="F15" s="3" t="s">
        <v>16</v>
      </c>
      <c r="G15" s="9"/>
      <c r="H15" s="8"/>
      <c r="I15" s="8"/>
      <c r="J15" s="8"/>
    </row>
    <row r="16" customFormat="false" ht="12.75" hidden="false" customHeight="false" outlineLevel="0" collapsed="false">
      <c r="B16" s="3" t="s">
        <v>3</v>
      </c>
      <c r="C16" s="3" t="s">
        <v>4</v>
      </c>
      <c r="D16" s="3" t="s">
        <v>5</v>
      </c>
      <c r="F16" s="8"/>
      <c r="G16" s="8"/>
      <c r="H16" s="8"/>
      <c r="I16" s="8"/>
      <c r="J16" s="8"/>
    </row>
    <row r="17" customFormat="false" ht="12.75" hidden="false" customHeight="false" outlineLevel="0" collapsed="false">
      <c r="B17" s="8" t="n">
        <v>7000</v>
      </c>
      <c r="C17" s="8" t="n">
        <v>2</v>
      </c>
      <c r="D17" s="8" t="n">
        <f aca="false">B17*C17</f>
        <v>14000</v>
      </c>
      <c r="F17" s="3" t="s">
        <v>17</v>
      </c>
      <c r="G17" s="10" t="n">
        <v>2013</v>
      </c>
      <c r="H17" s="8" t="s">
        <v>18</v>
      </c>
      <c r="I17" s="8"/>
      <c r="J17" s="8"/>
    </row>
    <row r="18" customFormat="false" ht="12.75" hidden="false" customHeight="false" outlineLevel="0" collapsed="false">
      <c r="B18" s="8" t="n">
        <v>15000</v>
      </c>
      <c r="C18" s="8" t="n">
        <v>0.5</v>
      </c>
      <c r="D18" s="8" t="n">
        <f aca="false">B18*C18</f>
        <v>7500</v>
      </c>
      <c r="F18" s="3" t="s">
        <v>10</v>
      </c>
      <c r="G18" s="10"/>
      <c r="H18" s="8"/>
      <c r="I18" s="8"/>
      <c r="J18" s="8"/>
    </row>
    <row r="19" customFormat="false" ht="12.75" hidden="false" customHeight="false" outlineLevel="0" collapsed="false">
      <c r="B19" s="8" t="n">
        <v>8000</v>
      </c>
      <c r="C19" s="8" t="n">
        <v>2</v>
      </c>
      <c r="D19" s="8" t="n">
        <f aca="false">B19*C19</f>
        <v>16000</v>
      </c>
      <c r="F19" s="8"/>
      <c r="G19" s="8"/>
      <c r="H19" s="8"/>
      <c r="I19" s="8"/>
      <c r="J19" s="8"/>
    </row>
    <row r="20" customFormat="false" ht="12.75" hidden="false" customHeight="false" outlineLevel="0" collapsed="false">
      <c r="B20" s="8" t="n">
        <v>9000</v>
      </c>
      <c r="C20" s="8" t="n">
        <v>0.5</v>
      </c>
      <c r="D20" s="8" t="n">
        <f aca="false">B20*C20</f>
        <v>4500</v>
      </c>
      <c r="F20" s="7" t="s">
        <v>19</v>
      </c>
      <c r="G20" s="6"/>
      <c r="H20" s="6" t="s">
        <v>20</v>
      </c>
      <c r="I20" s="6"/>
      <c r="J20" s="8"/>
    </row>
    <row r="21" customFormat="false" ht="12.75" hidden="false" customHeight="false" outlineLevel="0" collapsed="false">
      <c r="B21" s="6" t="s">
        <v>11</v>
      </c>
      <c r="C21" s="6" t="n">
        <v>0.98</v>
      </c>
      <c r="D21" s="6" t="n">
        <f aca="false">SUM(D17:D20)*0.98</f>
        <v>41160</v>
      </c>
    </row>
    <row r="22" customFormat="false" ht="15.6" hidden="false" customHeight="true" outlineLevel="0" collapsed="false">
      <c r="B22" s="0" t="s">
        <v>21</v>
      </c>
      <c r="F22" s="11" t="s">
        <v>22</v>
      </c>
      <c r="G22" s="11"/>
    </row>
    <row r="23" customFormat="false" ht="25.5" hidden="false" customHeight="false" outlineLevel="0" collapsed="false">
      <c r="B23" s="3" t="s">
        <v>3</v>
      </c>
      <c r="C23" s="3" t="s">
        <v>4</v>
      </c>
      <c r="D23" s="3" t="s">
        <v>5</v>
      </c>
      <c r="F23" s="12" t="s">
        <v>23</v>
      </c>
      <c r="G23" s="13" t="s">
        <v>24</v>
      </c>
      <c r="H23" s="12" t="s">
        <v>25</v>
      </c>
      <c r="I23" s="8"/>
      <c r="J23" s="8"/>
      <c r="K23" s="8"/>
      <c r="L23" s="8"/>
    </row>
    <row r="24" customFormat="false" ht="12.75" hidden="false" customHeight="false" outlineLevel="0" collapsed="false">
      <c r="B24" s="8" t="n">
        <v>37902</v>
      </c>
      <c r="C24" s="14" t="n">
        <v>0.136</v>
      </c>
      <c r="D24" s="8" t="n">
        <f aca="false">B24*C24</f>
        <v>5154.672</v>
      </c>
      <c r="F24" s="8" t="s">
        <v>26</v>
      </c>
      <c r="G24" s="13"/>
      <c r="H24" s="8"/>
      <c r="I24" s="8"/>
      <c r="J24" s="15"/>
      <c r="K24" s="8"/>
      <c r="L24" s="8"/>
    </row>
    <row r="25" customFormat="false" ht="12.75" hidden="false" customHeight="false" outlineLevel="0" collapsed="false">
      <c r="B25" s="8" t="n">
        <v>22000</v>
      </c>
      <c r="C25" s="14" t="n">
        <v>0.136</v>
      </c>
      <c r="D25" s="8" t="n">
        <f aca="false">B25*C25</f>
        <v>2992</v>
      </c>
      <c r="F25" s="8"/>
      <c r="G25" s="8"/>
      <c r="H25" s="8"/>
      <c r="I25" s="15"/>
      <c r="J25" s="8"/>
      <c r="K25" s="8"/>
      <c r="L25" s="8"/>
    </row>
    <row r="26" customFormat="false" ht="12.75" hidden="false" customHeight="false" outlineLevel="0" collapsed="false">
      <c r="B26" s="8" t="n">
        <v>15000</v>
      </c>
      <c r="C26" s="14" t="n">
        <v>0.136</v>
      </c>
      <c r="D26" s="8" t="n">
        <f aca="false">B26*C26</f>
        <v>2040</v>
      </c>
      <c r="F26" s="8" t="s">
        <v>27</v>
      </c>
      <c r="G26" s="9" t="n">
        <v>2013</v>
      </c>
      <c r="H26" s="8"/>
      <c r="I26" s="8"/>
      <c r="J26" s="8"/>
      <c r="K26" s="8"/>
      <c r="L26" s="8"/>
    </row>
    <row r="27" customFormat="false" ht="12.75" hidden="false" customHeight="false" outlineLevel="0" collapsed="false">
      <c r="B27" s="6" t="s">
        <v>11</v>
      </c>
      <c r="C27" s="6" t="n">
        <v>0.95</v>
      </c>
      <c r="D27" s="6" t="n">
        <f aca="false">SUM(D24:D26)*0.95</f>
        <v>9677.3384</v>
      </c>
      <c r="F27" s="8" t="s">
        <v>28</v>
      </c>
      <c r="G27" s="9"/>
      <c r="H27" s="8" t="s">
        <v>29</v>
      </c>
      <c r="I27" s="8"/>
      <c r="J27" s="8"/>
      <c r="K27" s="8"/>
      <c r="L27" s="8" t="s">
        <v>30</v>
      </c>
    </row>
    <row r="28" customFormat="false" ht="12.75" hidden="false" customHeight="false" outlineLevel="0" collapsed="false">
      <c r="D28" s="0" t="s">
        <v>31</v>
      </c>
      <c r="F28" s="8" t="s">
        <v>32</v>
      </c>
      <c r="G28" s="9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" t="s">
        <v>33</v>
      </c>
      <c r="B29" s="1"/>
      <c r="C29" s="1" t="n">
        <f aca="false">D12+D21+D27</f>
        <v>115027.3384</v>
      </c>
      <c r="D29" s="0" t="n">
        <f aca="false">C29*30.56%</f>
        <v>35152.35461504</v>
      </c>
      <c r="E29" s="0" t="s">
        <v>34</v>
      </c>
      <c r="F29" s="8" t="s">
        <v>35</v>
      </c>
      <c r="G29" s="9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0" t="s">
        <v>36</v>
      </c>
      <c r="C30" s="0" t="n">
        <f aca="false">C29+D29</f>
        <v>150179.69301504</v>
      </c>
      <c r="E30" s="0" t="s">
        <v>34</v>
      </c>
      <c r="F30" s="8" t="s">
        <v>37</v>
      </c>
      <c r="G30" s="9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0" t="s">
        <v>38</v>
      </c>
      <c r="C31" s="0" t="n">
        <v>78302</v>
      </c>
      <c r="E31" s="0" t="s">
        <v>34</v>
      </c>
      <c r="F31" s="8" t="s">
        <v>23</v>
      </c>
      <c r="G31" s="9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0" t="s">
        <v>5</v>
      </c>
      <c r="C32" s="16" t="n">
        <f aca="false">C30+C31</f>
        <v>228481.69301504</v>
      </c>
      <c r="F32" s="8" t="s">
        <v>26</v>
      </c>
      <c r="G32" s="9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0" t="s">
        <v>39</v>
      </c>
      <c r="C33" s="17" t="n">
        <f aca="false">C32*20%</f>
        <v>45696.338603008</v>
      </c>
      <c r="F33" s="6" t="s">
        <v>19</v>
      </c>
      <c r="G33" s="6"/>
      <c r="H33" s="6" t="s">
        <v>40</v>
      </c>
      <c r="I33" s="6"/>
      <c r="J33" s="8"/>
      <c r="K33" s="8"/>
      <c r="L33" s="8"/>
    </row>
    <row r="34" customFormat="false" ht="12.75" hidden="false" customHeight="false" outlineLevel="0" collapsed="false">
      <c r="A34" s="0" t="s">
        <v>41</v>
      </c>
      <c r="C34" s="18" t="n">
        <f aca="false">C32+C33</f>
        <v>274178.031618048</v>
      </c>
      <c r="N34" s="0" t="n">
        <f aca="false">144+194</f>
        <v>338</v>
      </c>
    </row>
    <row r="35" customFormat="false" ht="12.75" hidden="false" customHeight="false" outlineLevel="0" collapsed="false">
      <c r="F35" s="16" t="s">
        <v>42</v>
      </c>
      <c r="G35" s="16"/>
      <c r="H35" s="16" t="s">
        <v>43</v>
      </c>
      <c r="I35" s="16" t="s">
        <v>44</v>
      </c>
      <c r="J35" s="16" t="s">
        <v>45</v>
      </c>
    </row>
    <row r="37" customFormat="false" ht="12.75" hidden="false" customHeight="false" outlineLevel="0" collapsed="false">
      <c r="F37" s="17" t="s">
        <v>46</v>
      </c>
      <c r="G37" s="17"/>
      <c r="H37" s="17"/>
      <c r="I37" s="17"/>
    </row>
    <row r="39" customFormat="false" ht="89.25" hidden="false" customHeight="false" outlineLevel="0" collapsed="false">
      <c r="F39" s="3" t="s">
        <v>47</v>
      </c>
      <c r="G39" s="3" t="s">
        <v>48</v>
      </c>
      <c r="H39" s="3" t="s">
        <v>49</v>
      </c>
      <c r="I39" s="12" t="s">
        <v>50</v>
      </c>
      <c r="J39" s="3" t="s">
        <v>51</v>
      </c>
      <c r="K39" s="12" t="s">
        <v>52</v>
      </c>
      <c r="L39" s="12" t="s">
        <v>53</v>
      </c>
      <c r="M39" s="12" t="s">
        <v>54</v>
      </c>
      <c r="N39" s="12" t="s">
        <v>55</v>
      </c>
      <c r="O39" s="3" t="s">
        <v>56</v>
      </c>
      <c r="P39" s="12" t="s">
        <v>57</v>
      </c>
      <c r="Q39" s="19" t="s">
        <v>58</v>
      </c>
      <c r="R39" s="3" t="s">
        <v>59</v>
      </c>
      <c r="S39" s="3" t="s">
        <v>60</v>
      </c>
    </row>
    <row r="40" customFormat="false" ht="12.75" hidden="false" customHeight="false" outlineLevel="0" collapsed="false">
      <c r="F40" s="3" t="s">
        <v>61</v>
      </c>
      <c r="G40" s="3" t="n">
        <v>310</v>
      </c>
      <c r="H40" s="3" t="n">
        <v>180</v>
      </c>
      <c r="I40" s="20" t="n">
        <f aca="false">G40/16*9</f>
        <v>174.375</v>
      </c>
      <c r="J40" s="20" t="n">
        <f aca="false">G40/16*7</f>
        <v>135.625</v>
      </c>
      <c r="K40" s="21" t="n">
        <f aca="false">I40*H40</f>
        <v>31387.5</v>
      </c>
      <c r="L40" s="21" t="n">
        <f aca="false">J40*H40</f>
        <v>24412.5</v>
      </c>
      <c r="M40" s="3" t="n">
        <v>11.5</v>
      </c>
      <c r="N40" s="3" t="n">
        <f aca="false">M40*1.1</f>
        <v>12.65</v>
      </c>
      <c r="O40" s="20" t="n">
        <f aca="false">K40/M40</f>
        <v>2729.34782608696</v>
      </c>
      <c r="P40" s="21" t="n">
        <f aca="false">L40/N40</f>
        <v>1929.8418972332</v>
      </c>
      <c r="Q40" s="22" t="n">
        <f aca="false">O40+P40</f>
        <v>4659.18972332016</v>
      </c>
      <c r="R40" s="3" t="n">
        <v>26.4</v>
      </c>
      <c r="S40" s="20" t="n">
        <f aca="false">Q40*R40</f>
        <v>123002.608695652</v>
      </c>
    </row>
    <row r="41" customFormat="false" ht="12.75" hidden="false" customHeight="false" outlineLevel="0" collapsed="false">
      <c r="F41" s="3" t="s">
        <v>62</v>
      </c>
      <c r="G41" s="3" t="n">
        <v>100</v>
      </c>
      <c r="H41" s="3" t="n">
        <v>130</v>
      </c>
      <c r="I41" s="20" t="n">
        <f aca="false">G41/16*9</f>
        <v>56.25</v>
      </c>
      <c r="J41" s="20" t="n">
        <f aca="false">G41/16*7</f>
        <v>43.75</v>
      </c>
      <c r="K41" s="21" t="n">
        <f aca="false">I41*H41</f>
        <v>7312.5</v>
      </c>
      <c r="L41" s="21" t="n">
        <f aca="false">J41*H41</f>
        <v>5687.5</v>
      </c>
      <c r="M41" s="3" t="n">
        <v>30.2</v>
      </c>
      <c r="N41" s="3" t="n">
        <f aca="false">M41*1.1</f>
        <v>33.22</v>
      </c>
      <c r="O41" s="20" t="n">
        <f aca="false">K41/M41</f>
        <v>242.135761589404</v>
      </c>
      <c r="P41" s="21" t="n">
        <f aca="false">L41/N41</f>
        <v>171.207104154124</v>
      </c>
      <c r="Q41" s="22" t="n">
        <f aca="false">O41+P41</f>
        <v>413.342865743528</v>
      </c>
      <c r="R41" s="3" t="n">
        <v>27.15</v>
      </c>
      <c r="S41" s="20" t="n">
        <f aca="false">Q41*R41</f>
        <v>11222.2588049368</v>
      </c>
    </row>
    <row r="42" customFormat="false" ht="12.75" hidden="false" customHeight="false" outlineLevel="0" collapsed="false">
      <c r="F42" s="3" t="s">
        <v>63</v>
      </c>
      <c r="G42" s="3" t="n">
        <v>295</v>
      </c>
      <c r="H42" s="3" t="n">
        <v>215</v>
      </c>
      <c r="I42" s="20" t="n">
        <f aca="false">G42/12*9</f>
        <v>221.25</v>
      </c>
      <c r="J42" s="20" t="n">
        <f aca="false">G42/16*7</f>
        <v>129.0625</v>
      </c>
      <c r="K42" s="21" t="n">
        <f aca="false">I42*H42</f>
        <v>47568.75</v>
      </c>
      <c r="L42" s="21" t="n">
        <f aca="false">J42*H42</f>
        <v>27748.4375</v>
      </c>
      <c r="M42" s="3" t="n">
        <v>16.7</v>
      </c>
      <c r="N42" s="3" t="n">
        <f aca="false">M42*1.1</f>
        <v>18.37</v>
      </c>
      <c r="O42" s="20" t="n">
        <f aca="false">K42/M42</f>
        <v>2848.42814371258</v>
      </c>
      <c r="P42" s="21" t="n">
        <f aca="false">L42/N42</f>
        <v>1510.53007621121</v>
      </c>
      <c r="Q42" s="22" t="n">
        <f aca="false">O42+P42</f>
        <v>4358.95821992379</v>
      </c>
      <c r="R42" s="3" t="n">
        <v>26.4</v>
      </c>
      <c r="S42" s="20" t="n">
        <f aca="false">Q42*R42</f>
        <v>115076.497005988</v>
      </c>
    </row>
    <row r="43" customFormat="false" ht="15.75" hidden="false" customHeight="false" outlineLevel="0" collapsed="false">
      <c r="F43" s="2"/>
      <c r="G43" s="2"/>
      <c r="H43" s="2"/>
      <c r="I43" s="2"/>
      <c r="J43" s="2"/>
      <c r="K43" s="2"/>
      <c r="L43" s="2"/>
      <c r="M43" s="3"/>
      <c r="N43" s="3"/>
      <c r="O43" s="3"/>
      <c r="P43" s="3"/>
      <c r="Q43" s="3"/>
      <c r="R43" s="7" t="s">
        <v>5</v>
      </c>
      <c r="S43" s="23" t="n">
        <f aca="false">SUM(S40:S42)</f>
        <v>249301.364506577</v>
      </c>
    </row>
    <row r="44" customFormat="false" ht="12.75" hidden="false" customHeight="false" outlineLevel="0" collapsed="false">
      <c r="A44" s="24" t="s">
        <v>64</v>
      </c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F45" s="2"/>
      <c r="G45" s="2"/>
      <c r="H45" s="2"/>
      <c r="I45" s="2"/>
      <c r="J45" s="2"/>
      <c r="K45" s="2"/>
    </row>
    <row r="46" customFormat="false" ht="38.25" hidden="false" customHeight="false" outlineLevel="0" collapsed="false">
      <c r="A46" s="8"/>
      <c r="B46" s="3" t="s">
        <v>65</v>
      </c>
      <c r="C46" s="3" t="s">
        <v>66</v>
      </c>
      <c r="D46" s="3" t="s">
        <v>67</v>
      </c>
      <c r="E46" s="3" t="s">
        <v>68</v>
      </c>
      <c r="F46" s="3" t="s">
        <v>69</v>
      </c>
      <c r="G46" s="3" t="s">
        <v>70</v>
      </c>
      <c r="H46" s="3"/>
      <c r="I46" s="3"/>
      <c r="J46" s="2"/>
      <c r="K46" s="2"/>
    </row>
    <row r="47" customFormat="false" ht="12.75" hidden="false" customHeight="false" outlineLevel="0" collapsed="false">
      <c r="A47" s="25" t="s">
        <v>71</v>
      </c>
      <c r="B47" s="25"/>
      <c r="C47" s="3" t="n">
        <v>4</v>
      </c>
      <c r="D47" s="3" t="n">
        <v>25</v>
      </c>
      <c r="E47" s="3" t="n">
        <v>70</v>
      </c>
      <c r="F47" s="3" t="n">
        <v>68</v>
      </c>
      <c r="G47" s="3" t="n">
        <v>7.5</v>
      </c>
      <c r="H47" s="3"/>
      <c r="I47" s="3"/>
      <c r="J47" s="2"/>
      <c r="K47" s="2"/>
      <c r="N47" s="0" t="n">
        <f aca="false">7.5*9279.6</f>
        <v>69597</v>
      </c>
    </row>
    <row r="48" customFormat="false" ht="12.75" hidden="false" customHeight="false" outlineLevel="0" collapsed="false">
      <c r="A48" s="25" t="s">
        <v>72</v>
      </c>
      <c r="B48" s="25"/>
      <c r="C48" s="3" t="n">
        <v>4</v>
      </c>
      <c r="D48" s="3" t="n">
        <v>16</v>
      </c>
      <c r="E48" s="3" t="n">
        <v>160</v>
      </c>
      <c r="F48" s="3" t="n">
        <v>69</v>
      </c>
      <c r="G48" s="3" t="n">
        <v>11</v>
      </c>
      <c r="H48" s="3"/>
      <c r="I48" s="3"/>
      <c r="J48" s="2"/>
      <c r="K48" s="2"/>
    </row>
    <row r="49" customFormat="false" ht="12.75" hidden="false" customHeight="false" outlineLevel="0" collapsed="false">
      <c r="A49" s="8"/>
      <c r="B49" s="3"/>
      <c r="C49" s="3"/>
      <c r="D49" s="3"/>
      <c r="E49" s="3"/>
      <c r="F49" s="3"/>
      <c r="G49" s="3"/>
      <c r="H49" s="3"/>
      <c r="I49" s="3"/>
      <c r="J49" s="2"/>
      <c r="K49" s="2"/>
      <c r="L49" s="0" t="n">
        <f aca="false">231990.04/25</f>
        <v>9279.6016</v>
      </c>
      <c r="M49" s="0" t="s">
        <v>73</v>
      </c>
    </row>
    <row r="50" customFormat="false" ht="12.75" hidden="false" customHeight="false" outlineLevel="0" collapsed="false">
      <c r="A50" s="8"/>
      <c r="B50" s="3"/>
      <c r="C50" s="3"/>
      <c r="D50" s="3"/>
      <c r="E50" s="3"/>
      <c r="F50" s="3"/>
      <c r="G50" s="3"/>
      <c r="H50" s="3"/>
      <c r="I50" s="3"/>
      <c r="L50" s="0" t="n">
        <f aca="false">L49*7.5</f>
        <v>69597.012</v>
      </c>
      <c r="M50" s="0" t="s">
        <v>74</v>
      </c>
    </row>
    <row r="51" customFormat="false" ht="48" hidden="false" customHeight="true" outlineLevel="0" collapsed="false">
      <c r="A51" s="8"/>
      <c r="B51" s="26" t="s">
        <v>75</v>
      </c>
      <c r="C51" s="26"/>
      <c r="D51" s="26"/>
      <c r="E51" s="3" t="s">
        <v>76</v>
      </c>
      <c r="F51" s="27" t="n">
        <f aca="false">231990.04/25*7.5/68*100</f>
        <v>102348.547058824</v>
      </c>
      <c r="G51" s="3" t="s">
        <v>77</v>
      </c>
      <c r="H51" s="28" t="s">
        <v>78</v>
      </c>
      <c r="I51" s="3" t="s">
        <v>79</v>
      </c>
      <c r="L51" s="0" t="n">
        <f aca="false">L50/0.68</f>
        <v>102348.547058824</v>
      </c>
      <c r="M51" s="0" t="s">
        <v>74</v>
      </c>
      <c r="N51" s="0" t="n">
        <f aca="false">L51*4</f>
        <v>409394.188235294</v>
      </c>
      <c r="P51" s="0" t="n">
        <f aca="false">297293.25*0.744*0.8*25/8.01</f>
        <v>552275.101123596</v>
      </c>
    </row>
    <row r="52" customFormat="false" ht="25.5" hidden="false" customHeight="false" outlineLevel="0" collapsed="false">
      <c r="A52" s="8"/>
      <c r="B52" s="3"/>
      <c r="C52" s="3"/>
      <c r="D52" s="3"/>
      <c r="E52" s="3" t="s">
        <v>80</v>
      </c>
      <c r="F52" s="27" t="n">
        <f aca="false">104628.45/16*11/69*100</f>
        <v>104249.361413043</v>
      </c>
      <c r="G52" s="3" t="s">
        <v>77</v>
      </c>
      <c r="H52" s="28" t="s">
        <v>81</v>
      </c>
      <c r="I52" s="3" t="s">
        <v>82</v>
      </c>
      <c r="L52" s="0" t="n">
        <f aca="false">L50/L51</f>
        <v>0.68</v>
      </c>
    </row>
    <row r="53" customFormat="false" ht="25.5" hidden="false" customHeight="false" outlineLevel="0" collapsed="false">
      <c r="B53" s="2"/>
      <c r="C53" s="2"/>
      <c r="E53" s="2"/>
      <c r="F53" s="29" t="s">
        <v>5</v>
      </c>
      <c r="G53" s="28" t="s">
        <v>83</v>
      </c>
      <c r="H53" s="30" t="n">
        <f aca="false">102.35+104.25</f>
        <v>206.6</v>
      </c>
      <c r="I53" s="28" t="s">
        <v>84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" t="s">
        <v>85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0" t="s">
        <v>86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0" t="s">
        <v>8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0" t="s">
        <v>88</v>
      </c>
      <c r="B58" s="2"/>
      <c r="C58" s="2" t="n">
        <f aca="false">231990.04/25</f>
        <v>9279.6016</v>
      </c>
      <c r="D58" s="2" t="s">
        <v>89</v>
      </c>
      <c r="E58" s="2"/>
      <c r="F58" s="2"/>
      <c r="G58" s="2"/>
      <c r="H58" s="2"/>
      <c r="I58" s="2"/>
    </row>
    <row r="59" s="33" customFormat="true" ht="51" hidden="false" customHeight="false" outlineLevel="0" collapsed="false">
      <c r="A59" s="2" t="s">
        <v>90</v>
      </c>
      <c r="B59" s="2" t="n">
        <f aca="false">9279.6*7.5</f>
        <v>69597</v>
      </c>
      <c r="C59" s="2" t="s">
        <v>91</v>
      </c>
      <c r="D59" s="31" t="s">
        <v>92</v>
      </c>
      <c r="E59" s="2" t="s">
        <v>93</v>
      </c>
      <c r="F59" s="32" t="n">
        <f aca="false">69.597/0.68</f>
        <v>102.348529411765</v>
      </c>
      <c r="G59" s="2" t="s">
        <v>84</v>
      </c>
      <c r="H59" s="28" t="s">
        <v>94</v>
      </c>
      <c r="I59" s="2"/>
      <c r="M59" s="33" t="n">
        <f aca="false">231990/25*7.5/68*100</f>
        <v>102348.529411765</v>
      </c>
      <c r="N59" s="33" t="s">
        <v>95</v>
      </c>
    </row>
    <row r="60" s="33" customFormat="true" ht="12.75" hidden="false" customHeight="false" outlineLevel="0" collapsed="false">
      <c r="A60" s="33" t="s">
        <v>96</v>
      </c>
      <c r="B60" s="2"/>
      <c r="C60" s="2"/>
      <c r="D60" s="2"/>
      <c r="E60" s="2"/>
      <c r="F60" s="2"/>
      <c r="G60" s="28"/>
      <c r="H60" s="2"/>
      <c r="I60" s="2"/>
      <c r="J60" s="2"/>
    </row>
    <row r="61" s="33" customFormat="true" ht="12.75" hidden="false" customHeight="false" outlineLevel="0" collapsed="false">
      <c r="A61" s="33" t="s">
        <v>97</v>
      </c>
      <c r="B61" s="2"/>
      <c r="C61" s="2" t="n">
        <f aca="false">104628.45/16</f>
        <v>6539.278125</v>
      </c>
      <c r="D61" s="2" t="s">
        <v>89</v>
      </c>
      <c r="E61" s="2"/>
      <c r="F61" s="2"/>
      <c r="G61" s="28"/>
      <c r="H61" s="2"/>
      <c r="I61" s="2"/>
      <c r="J61" s="2"/>
    </row>
    <row r="62" s="33" customFormat="true" ht="38.25" hidden="false" customHeight="false" outlineLevel="0" collapsed="false">
      <c r="A62" s="33" t="s">
        <v>98</v>
      </c>
      <c r="B62" s="2"/>
      <c r="C62" s="2"/>
      <c r="D62" s="2" t="n">
        <f aca="false">6539.3*11</f>
        <v>71932.3</v>
      </c>
      <c r="E62" s="2" t="s">
        <v>77</v>
      </c>
      <c r="F62" s="31" t="s">
        <v>99</v>
      </c>
      <c r="G62" s="2" t="s">
        <v>100</v>
      </c>
      <c r="H62" s="32" t="n">
        <f aca="false">71.932/0.69</f>
        <v>104.249275362319</v>
      </c>
      <c r="I62" s="2" t="s">
        <v>84</v>
      </c>
      <c r="J62" s="28" t="s">
        <v>101</v>
      </c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5.5" hidden="false" customHeight="false" outlineLevel="0" collapsed="false">
      <c r="B64" s="2" t="s">
        <v>102</v>
      </c>
      <c r="C64" s="28" t="s">
        <v>103</v>
      </c>
      <c r="D64" s="30" t="n">
        <v>104.25</v>
      </c>
      <c r="E64" s="28" t="n">
        <f aca="false">102.35+104.25</f>
        <v>206.6</v>
      </c>
      <c r="F64" s="2" t="s">
        <v>104</v>
      </c>
      <c r="G64" s="28" t="s">
        <v>105</v>
      </c>
      <c r="H64" s="2"/>
      <c r="I64" s="2"/>
      <c r="J64" s="2"/>
    </row>
    <row r="65" customFormat="false" ht="15.6" hidden="false" customHeight="true" outlineLevel="0" collapsed="false">
      <c r="B65" s="2" t="s">
        <v>106</v>
      </c>
      <c r="C65" s="34" t="s">
        <v>107</v>
      </c>
      <c r="D65" s="2" t="s">
        <v>108</v>
      </c>
      <c r="E65" s="35" t="n">
        <f aca="false">206.6/336618.49*1000</f>
        <v>0.613751193524753</v>
      </c>
      <c r="F65" s="2"/>
      <c r="G65" s="2"/>
      <c r="H65" s="2"/>
      <c r="I65" s="2"/>
    </row>
  </sheetData>
  <mergeCells count="10">
    <mergeCell ref="F9:G9"/>
    <mergeCell ref="G10:G11"/>
    <mergeCell ref="G13:G15"/>
    <mergeCell ref="G17:G18"/>
    <mergeCell ref="F22:G22"/>
    <mergeCell ref="G23:G24"/>
    <mergeCell ref="G26:G32"/>
    <mergeCell ref="A47:B47"/>
    <mergeCell ref="A48:B48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85"/>
    <col collapsed="false" customWidth="true" hidden="false" outlineLevel="0" max="3" min="3" style="0" width="18.14"/>
    <col collapsed="false" customWidth="true" hidden="true" outlineLevel="0" max="4" min="4" style="0" width="15.28"/>
    <col collapsed="false" customWidth="true" hidden="false" outlineLevel="0" max="5" min="5" style="0" width="18.7"/>
    <col collapsed="false" customWidth="true" hidden="false" outlineLevel="0" max="6" min="6" style="0" width="17.42"/>
    <col collapsed="false" customWidth="true" hidden="false" outlineLevel="0" max="7" min="7" style="0" width="16.28"/>
    <col collapsed="false" customWidth="true" hidden="false" outlineLevel="0" max="8" min="8" style="0" width="12.14"/>
    <col collapsed="false" customWidth="true" hidden="false" outlineLevel="0" max="10" min="9" style="0" width="9.7"/>
    <col collapsed="false" customWidth="true" hidden="false" outlineLevel="0" max="11" min="11" style="0" width="10.13"/>
  </cols>
  <sheetData>
    <row r="1" customFormat="false" ht="14.25" hidden="false" customHeight="false" outlineLevel="0" collapsed="false">
      <c r="A1" s="36"/>
      <c r="B1" s="37"/>
      <c r="C1" s="37"/>
      <c r="D1" s="37"/>
      <c r="E1" s="38"/>
      <c r="F1" s="38"/>
      <c r="G1" s="38"/>
    </row>
    <row r="2" customFormat="false" ht="16.5" hidden="false" customHeight="false" outlineLevel="0" collapsed="false">
      <c r="A2" s="39"/>
      <c r="B2" s="40"/>
      <c r="C2" s="40"/>
      <c r="D2" s="40"/>
      <c r="E2" s="41"/>
      <c r="F2" s="41"/>
      <c r="G2" s="41"/>
    </row>
    <row r="3" customFormat="false" ht="32.45" hidden="false" customHeight="true" outlineLevel="0" collapsed="false">
      <c r="A3" s="42" t="s">
        <v>109</v>
      </c>
      <c r="B3" s="42"/>
      <c r="C3" s="42"/>
      <c r="D3" s="42"/>
      <c r="E3" s="42"/>
    </row>
    <row r="4" customFormat="false" ht="15" hidden="false" customHeight="false" outlineLevel="0" collapsed="false">
      <c r="A4" s="43"/>
      <c r="B4" s="43"/>
      <c r="C4" s="43"/>
      <c r="D4" s="44"/>
      <c r="E4" s="44"/>
    </row>
    <row r="5" customFormat="false" ht="15" hidden="false" customHeight="false" outlineLevel="0" collapsed="false">
      <c r="A5" s="45"/>
      <c r="B5" s="45"/>
      <c r="C5" s="46"/>
      <c r="D5" s="46"/>
      <c r="E5" s="47"/>
      <c r="F5" s="47"/>
      <c r="G5" s="47"/>
    </row>
    <row r="6" customFormat="false" ht="13.9" hidden="false" customHeight="true" outlineLevel="0" collapsed="false">
      <c r="A6" s="48" t="s">
        <v>110</v>
      </c>
      <c r="B6" s="49" t="s">
        <v>111</v>
      </c>
      <c r="C6" s="50" t="s">
        <v>112</v>
      </c>
      <c r="D6" s="49" t="s">
        <v>113</v>
      </c>
      <c r="E6" s="51" t="s">
        <v>114</v>
      </c>
      <c r="F6" s="52" t="s">
        <v>115</v>
      </c>
      <c r="G6" s="52" t="s">
        <v>116</v>
      </c>
    </row>
    <row r="7" customFormat="false" ht="18.6" hidden="false" customHeight="true" outlineLevel="0" collapsed="false">
      <c r="A7" s="48"/>
      <c r="B7" s="49"/>
      <c r="C7" s="50"/>
      <c r="D7" s="49"/>
      <c r="E7" s="51"/>
      <c r="F7" s="52"/>
      <c r="G7" s="52"/>
    </row>
    <row r="8" customFormat="false" ht="51.6" hidden="false" customHeight="true" outlineLevel="0" collapsed="false">
      <c r="A8" s="53"/>
      <c r="B8" s="54" t="s">
        <v>117</v>
      </c>
      <c r="C8" s="55" t="s">
        <v>118</v>
      </c>
      <c r="D8" s="55" t="s">
        <v>118</v>
      </c>
      <c r="E8" s="55" t="s">
        <v>118</v>
      </c>
      <c r="F8" s="55" t="s">
        <v>118</v>
      </c>
      <c r="G8" s="55" t="s">
        <v>118</v>
      </c>
      <c r="H8" s="56" t="s">
        <v>119</v>
      </c>
      <c r="I8" s="56"/>
    </row>
    <row r="9" customFormat="false" ht="28.5" hidden="false" customHeight="false" outlineLevel="0" collapsed="false">
      <c r="A9" s="57" t="s">
        <v>120</v>
      </c>
      <c r="B9" s="58" t="s">
        <v>121</v>
      </c>
      <c r="C9" s="58" t="s">
        <v>122</v>
      </c>
      <c r="D9" s="58"/>
      <c r="E9" s="58" t="s">
        <v>122</v>
      </c>
      <c r="F9" s="58" t="s">
        <v>122</v>
      </c>
      <c r="G9" s="58" t="s">
        <v>122</v>
      </c>
    </row>
    <row r="10" customFormat="false" ht="14.25" hidden="false" customHeight="false" outlineLevel="0" collapsed="false">
      <c r="A10" s="59" t="s">
        <v>123</v>
      </c>
      <c r="B10" s="60" t="s">
        <v>124</v>
      </c>
      <c r="C10" s="60" t="n">
        <f aca="false">C11+C13+C14+C15</f>
        <v>308823.8</v>
      </c>
      <c r="D10" s="61" t="n">
        <f aca="false">SUM(D11:D15)</f>
        <v>231617.85</v>
      </c>
      <c r="E10" s="62" t="n">
        <f aca="false">F10+G10</f>
        <v>308823.8</v>
      </c>
      <c r="F10" s="62" t="n">
        <f aca="false">SUM(F11:F15)</f>
        <v>193014.875</v>
      </c>
      <c r="G10" s="62" t="n">
        <f aca="false">SUM(G11:G15)</f>
        <v>115808.925</v>
      </c>
      <c r="K10" s="63"/>
    </row>
    <row r="11" customFormat="false" ht="28.5" hidden="false" customHeight="false" outlineLevel="0" collapsed="false">
      <c r="A11" s="64" t="s">
        <v>125</v>
      </c>
      <c r="B11" s="65" t="s">
        <v>126</v>
      </c>
      <c r="C11" s="65" t="n">
        <v>20</v>
      </c>
      <c r="D11" s="66" t="n">
        <v>15</v>
      </c>
      <c r="E11" s="62" t="n">
        <f aca="false">F11+G11</f>
        <v>20</v>
      </c>
      <c r="F11" s="66" t="n">
        <f aca="false">D11/12*10</f>
        <v>12.5</v>
      </c>
      <c r="G11" s="66" t="n">
        <f aca="false">D11/12*6</f>
        <v>7.5</v>
      </c>
    </row>
    <row r="12" customFormat="false" ht="28.5" hidden="false" customHeight="false" outlineLevel="0" collapsed="false">
      <c r="A12" s="64" t="s">
        <v>127</v>
      </c>
      <c r="B12" s="65" t="s">
        <v>128</v>
      </c>
      <c r="C12" s="65"/>
      <c r="D12" s="66"/>
      <c r="E12" s="62" t="n">
        <f aca="false">F12+G12</f>
        <v>0</v>
      </c>
      <c r="F12" s="66" t="n">
        <v>0</v>
      </c>
      <c r="G12" s="66" t="n">
        <f aca="false">D12</f>
        <v>0</v>
      </c>
    </row>
    <row r="13" customFormat="false" ht="14.25" hidden="false" customHeight="false" outlineLevel="0" collapsed="false">
      <c r="A13" s="64" t="s">
        <v>129</v>
      </c>
      <c r="B13" s="65" t="s">
        <v>130</v>
      </c>
      <c r="C13" s="65" t="n">
        <v>41446.7</v>
      </c>
      <c r="D13" s="66" t="n">
        <f aca="false">C13/16*12</f>
        <v>31085.025</v>
      </c>
      <c r="E13" s="61" t="n">
        <f aca="false">F13+G13</f>
        <v>41446.7</v>
      </c>
      <c r="F13" s="66" t="n">
        <f aca="false">D13/12*10</f>
        <v>25904.1875</v>
      </c>
      <c r="G13" s="66" t="n">
        <f aca="false">D13/12*6</f>
        <v>15542.5125</v>
      </c>
    </row>
    <row r="14" customFormat="false" ht="14.25" hidden="false" customHeight="false" outlineLevel="0" collapsed="false">
      <c r="A14" s="64" t="s">
        <v>131</v>
      </c>
      <c r="B14" s="65" t="s">
        <v>132</v>
      </c>
      <c r="C14" s="65" t="n">
        <v>215054.4</v>
      </c>
      <c r="D14" s="66" t="n">
        <f aca="false">C14/16*12</f>
        <v>161290.8</v>
      </c>
      <c r="E14" s="61" t="n">
        <f aca="false">F14+G14</f>
        <v>215054.4</v>
      </c>
      <c r="F14" s="66" t="n">
        <f aca="false">D14/12*10</f>
        <v>134409</v>
      </c>
      <c r="G14" s="66" t="n">
        <f aca="false">D14/12*6</f>
        <v>80645.4</v>
      </c>
    </row>
    <row r="15" customFormat="false" ht="14.25" hidden="false" customHeight="false" outlineLevel="0" collapsed="false">
      <c r="A15" s="64" t="s">
        <v>133</v>
      </c>
      <c r="B15" s="65" t="s">
        <v>134</v>
      </c>
      <c r="C15" s="65" t="n">
        <v>52302.7</v>
      </c>
      <c r="D15" s="66" t="n">
        <f aca="false">C15/16*12</f>
        <v>39227.025</v>
      </c>
      <c r="E15" s="61" t="n">
        <f aca="false">F15+G15</f>
        <v>52302.7</v>
      </c>
      <c r="F15" s="66" t="n">
        <f aca="false">D15/12*10</f>
        <v>32689.1875</v>
      </c>
      <c r="G15" s="66" t="n">
        <f aca="false">D15/12*6</f>
        <v>19613.5125</v>
      </c>
    </row>
    <row r="16" customFormat="false" ht="14.25" hidden="false" customHeight="false" outlineLevel="0" collapsed="false">
      <c r="A16" s="67" t="s">
        <v>135</v>
      </c>
      <c r="B16" s="68" t="s">
        <v>136</v>
      </c>
      <c r="C16" s="69" t="n">
        <f aca="false">C17+C18+C45+C46+C49+C50+C51+C54+C60+C61+C62+C63+C67+C68+C70+C75+C76+C77+C84+C90+C91+C92</f>
        <v>11030.92297</v>
      </c>
      <c r="D16" s="69" t="n">
        <f aca="false">D17+D18+D45+D46+D49+D50+D51+D54+D60+D61+D62+D63+D67+D68+D70+D75+D76+D77+D84+D90+D91+D92</f>
        <v>4394.9864</v>
      </c>
      <c r="E16" s="69" t="n">
        <f aca="false">E17+E18+E45+E46+E49+E50+E51+E54+E60+E61+E62+E63+E67+E68+E70+E75+E76+E77+E84+E90+E91+E92</f>
        <v>5729.25879146667</v>
      </c>
      <c r="F16" s="69" t="n">
        <f aca="false">F17+F18+F45+F46+F49+F50+F51+F54+F60+F61+F62+F63+F67+F68+F70+F75+F76+F77+F84+F90+F91+F92</f>
        <v>3509.53076266667</v>
      </c>
      <c r="G16" s="69" t="n">
        <f aca="false">G17+G18+G45+G46+G49+G50+G51+G54+G60+G61+G62+G63+G67+G68+G70+G75+G76+G77+G84+G90+G91+G92</f>
        <v>2219.7280288</v>
      </c>
      <c r="H16" s="63"/>
      <c r="J16" s="63"/>
    </row>
    <row r="17" customFormat="false" ht="14.25" hidden="false" customHeight="false" outlineLevel="0" collapsed="false">
      <c r="A17" s="70" t="s">
        <v>137</v>
      </c>
      <c r="B17" s="71" t="s">
        <v>138</v>
      </c>
      <c r="C17" s="71" t="n">
        <v>55</v>
      </c>
      <c r="D17" s="71" t="n">
        <v>41.25</v>
      </c>
      <c r="E17" s="72" t="n">
        <f aca="false">F17+G17</f>
        <v>55.61875</v>
      </c>
      <c r="F17" s="71" t="n">
        <f aca="false">D17/12*10</f>
        <v>34.375</v>
      </c>
      <c r="G17" s="71" t="n">
        <f aca="false">D17/12*6*1.03</f>
        <v>21.24375</v>
      </c>
    </row>
    <row r="18" customFormat="false" ht="42.75" hidden="false" customHeight="false" outlineLevel="0" collapsed="false">
      <c r="A18" s="73" t="s">
        <v>139</v>
      </c>
      <c r="B18" s="74" t="s">
        <v>140</v>
      </c>
      <c r="C18" s="75" t="n">
        <f aca="false">C21+C24+C27+C30+C33+C36+C39+C42</f>
        <v>2155.15888</v>
      </c>
      <c r="D18" s="75" t="n">
        <f aca="false">D21+D24+D27+D30+D33+D36+D39+D42</f>
        <v>514.434</v>
      </c>
      <c r="E18" s="75" t="n">
        <f aca="false">E21+E27</f>
        <v>763.0085088</v>
      </c>
      <c r="F18" s="75" t="n">
        <f aca="false">F21+F24+F27+F30+F33+F36+F39+F42</f>
        <v>462.9906</v>
      </c>
      <c r="G18" s="75" t="n">
        <f aca="false">G21+G24+G27+G30+G33+G36+G39+G42</f>
        <v>300.0179088</v>
      </c>
      <c r="H18" s="76"/>
      <c r="I18" s="77"/>
      <c r="J18" s="77"/>
    </row>
    <row r="19" customFormat="false" ht="42.75" hidden="false" customHeight="false" outlineLevel="0" collapsed="false">
      <c r="A19" s="78" t="s">
        <v>141</v>
      </c>
      <c r="B19" s="79" t="s">
        <v>142</v>
      </c>
      <c r="C19" s="80" t="n">
        <f aca="false">C23+C29+C35+C41</f>
        <v>585.641</v>
      </c>
      <c r="D19" s="80" t="n">
        <f aca="false">D23+D29+D35+D41</f>
        <v>154.95</v>
      </c>
      <c r="E19" s="80" t="n">
        <f aca="false">E23+E29+E35+E41</f>
        <v>206.6</v>
      </c>
      <c r="F19" s="80" t="n">
        <f aca="false">F23+F26+F29</f>
        <v>129.125</v>
      </c>
      <c r="G19" s="80" t="n">
        <f aca="false">G23+G29+G35+G41</f>
        <v>77.475</v>
      </c>
    </row>
    <row r="20" customFormat="false" ht="28.5" hidden="false" customHeight="false" outlineLevel="0" collapsed="false">
      <c r="A20" s="78" t="s">
        <v>143</v>
      </c>
      <c r="B20" s="79" t="s">
        <v>144</v>
      </c>
      <c r="C20" s="79"/>
      <c r="D20" s="80" t="n">
        <f aca="false">D26+D32+D38+D44</f>
        <v>0</v>
      </c>
      <c r="E20" s="80" t="n">
        <f aca="false">E26+E32+E38+E44</f>
        <v>0</v>
      </c>
      <c r="F20" s="80" t="n">
        <f aca="false">F26+F32+F38+F44</f>
        <v>0</v>
      </c>
      <c r="G20" s="80" t="n">
        <f aca="false">G26+G32+G38+G44</f>
        <v>0</v>
      </c>
    </row>
    <row r="21" customFormat="false" ht="14.25" hidden="false" customHeight="false" outlineLevel="0" collapsed="false">
      <c r="A21" s="81" t="s">
        <v>145</v>
      </c>
      <c r="B21" s="82" t="s">
        <v>146</v>
      </c>
      <c r="C21" s="82"/>
      <c r="D21" s="83" t="n">
        <f aca="false">D22*D23</f>
        <v>0</v>
      </c>
      <c r="E21" s="84" t="n">
        <v>0</v>
      </c>
      <c r="F21" s="83" t="n">
        <f aca="false">F22*F23</f>
        <v>0</v>
      </c>
      <c r="G21" s="83" t="n">
        <f aca="false">G22*G23</f>
        <v>0</v>
      </c>
      <c r="I21" s="77"/>
    </row>
    <row r="22" customFormat="false" ht="14.25" hidden="false" customHeight="false" outlineLevel="0" collapsed="false">
      <c r="A22" s="70" t="s">
        <v>147</v>
      </c>
      <c r="B22" s="85" t="s">
        <v>148</v>
      </c>
      <c r="C22" s="85"/>
      <c r="D22" s="86"/>
      <c r="E22" s="87" t="n">
        <v>0</v>
      </c>
      <c r="F22" s="86" t="n">
        <v>0</v>
      </c>
      <c r="G22" s="86" t="n">
        <v>0</v>
      </c>
      <c r="I22" s="88"/>
    </row>
    <row r="23" customFormat="false" ht="14.25" hidden="false" customHeight="false" outlineLevel="0" collapsed="false">
      <c r="A23" s="70" t="s">
        <v>149</v>
      </c>
      <c r="B23" s="85" t="s">
        <v>150</v>
      </c>
      <c r="C23" s="85"/>
      <c r="D23" s="89"/>
      <c r="E23" s="90" t="n">
        <v>0</v>
      </c>
      <c r="F23" s="66" t="n">
        <v>0</v>
      </c>
      <c r="G23" s="71" t="n">
        <v>0</v>
      </c>
    </row>
    <row r="24" customFormat="false" ht="28.5" hidden="false" customHeight="false" outlineLevel="0" collapsed="false">
      <c r="A24" s="81" t="s">
        <v>151</v>
      </c>
      <c r="B24" s="91" t="s">
        <v>152</v>
      </c>
      <c r="C24" s="91"/>
      <c r="D24" s="83" t="n">
        <f aca="false">D25*D26</f>
        <v>0</v>
      </c>
      <c r="E24" s="84" t="n">
        <v>0</v>
      </c>
      <c r="F24" s="83" t="n">
        <f aca="false">F25*F26</f>
        <v>0</v>
      </c>
      <c r="G24" s="83" t="n">
        <f aca="false">G25*G26</f>
        <v>0</v>
      </c>
      <c r="I24" s="77"/>
      <c r="K24" s="92"/>
    </row>
    <row r="25" customFormat="false" ht="28.5" hidden="false" customHeight="false" outlineLevel="0" collapsed="false">
      <c r="A25" s="70" t="s">
        <v>153</v>
      </c>
      <c r="B25" s="93" t="s">
        <v>154</v>
      </c>
      <c r="C25" s="93"/>
      <c r="D25" s="94"/>
      <c r="E25" s="87" t="n">
        <v>0</v>
      </c>
      <c r="F25" s="86" t="n">
        <v>0</v>
      </c>
      <c r="G25" s="86" t="n">
        <v>0</v>
      </c>
      <c r="J25" s="95"/>
      <c r="K25" s="95"/>
      <c r="L25" s="95"/>
    </row>
    <row r="26" customFormat="false" ht="28.5" hidden="false" customHeight="false" outlineLevel="0" collapsed="false">
      <c r="A26" s="70" t="s">
        <v>155</v>
      </c>
      <c r="B26" s="93" t="s">
        <v>156</v>
      </c>
      <c r="C26" s="93"/>
      <c r="D26" s="93"/>
      <c r="E26" s="90" t="n">
        <v>0</v>
      </c>
      <c r="F26" s="66" t="n">
        <v>0</v>
      </c>
      <c r="G26" s="71" t="n">
        <v>0</v>
      </c>
      <c r="J26" s="95"/>
      <c r="K26" s="95"/>
      <c r="L26" s="95"/>
    </row>
    <row r="27" customFormat="false" ht="14.25" hidden="false" customHeight="false" outlineLevel="0" collapsed="false">
      <c r="A27" s="81" t="s">
        <v>157</v>
      </c>
      <c r="B27" s="82" t="s">
        <v>158</v>
      </c>
      <c r="C27" s="83" t="n">
        <f aca="false">C28*C29</f>
        <v>2155.15888</v>
      </c>
      <c r="D27" s="83" t="n">
        <f aca="false">D28*D29</f>
        <v>514.434</v>
      </c>
      <c r="E27" s="84" t="n">
        <f aca="false">F27+G27</f>
        <v>763.0085088</v>
      </c>
      <c r="F27" s="83" t="n">
        <f aca="false">F28*F29</f>
        <v>462.9906</v>
      </c>
      <c r="G27" s="83" t="n">
        <f aca="false">G28*G29</f>
        <v>300.0179088</v>
      </c>
      <c r="I27" s="96"/>
      <c r="J27" s="95"/>
      <c r="K27" s="95"/>
      <c r="L27" s="95"/>
    </row>
    <row r="28" customFormat="false" ht="14.25" hidden="false" customHeight="false" outlineLevel="0" collapsed="false">
      <c r="A28" s="70" t="s">
        <v>159</v>
      </c>
      <c r="B28" s="85" t="s">
        <v>148</v>
      </c>
      <c r="C28" s="85" t="n">
        <v>3.68</v>
      </c>
      <c r="D28" s="89" t="n">
        <v>3.32</v>
      </c>
      <c r="E28" s="87" t="n">
        <f aca="false">E27/E29</f>
        <v>3.693168</v>
      </c>
      <c r="F28" s="97" t="n">
        <f aca="false">D28*1.08</f>
        <v>3.5856</v>
      </c>
      <c r="G28" s="97" t="n">
        <f aca="false">F28*1.08</f>
        <v>3.872448</v>
      </c>
    </row>
    <row r="29" customFormat="false" ht="14.25" hidden="false" customHeight="false" outlineLevel="0" collapsed="false">
      <c r="A29" s="70" t="s">
        <v>160</v>
      </c>
      <c r="B29" s="85" t="s">
        <v>150</v>
      </c>
      <c r="C29" s="85" t="n">
        <v>585.641</v>
      </c>
      <c r="D29" s="89" t="n">
        <v>154.95</v>
      </c>
      <c r="E29" s="98" t="n">
        <f aca="false">F29+G29</f>
        <v>206.6</v>
      </c>
      <c r="F29" s="66" t="n">
        <f aca="false">D29/12*10</f>
        <v>129.125</v>
      </c>
      <c r="G29" s="71" t="n">
        <f aca="false">D29/12*6</f>
        <v>77.475</v>
      </c>
    </row>
    <row r="30" customFormat="false" ht="28.5" hidden="true" customHeight="false" outlineLevel="0" collapsed="false">
      <c r="A30" s="81" t="s">
        <v>161</v>
      </c>
      <c r="B30" s="91" t="s">
        <v>162</v>
      </c>
      <c r="C30" s="91"/>
      <c r="D30" s="83" t="n">
        <f aca="false">D31*D32</f>
        <v>0</v>
      </c>
      <c r="E30" s="84" t="n">
        <v>0</v>
      </c>
      <c r="F30" s="83" t="n">
        <f aca="false">F31*F32</f>
        <v>0</v>
      </c>
      <c r="G30" s="83" t="n">
        <f aca="false">G31*G32</f>
        <v>0</v>
      </c>
    </row>
    <row r="31" customFormat="false" ht="28.5" hidden="true" customHeight="false" outlineLevel="0" collapsed="false">
      <c r="A31" s="70" t="s">
        <v>163</v>
      </c>
      <c r="B31" s="85" t="s">
        <v>154</v>
      </c>
      <c r="C31" s="85"/>
      <c r="D31" s="86"/>
      <c r="E31" s="84" t="n">
        <v>0</v>
      </c>
      <c r="F31" s="86" t="n">
        <v>0</v>
      </c>
      <c r="G31" s="86" t="n">
        <v>0</v>
      </c>
    </row>
    <row r="32" customFormat="false" ht="28.5" hidden="true" customHeight="false" outlineLevel="0" collapsed="false">
      <c r="A32" s="70" t="s">
        <v>164</v>
      </c>
      <c r="B32" s="85" t="s">
        <v>156</v>
      </c>
      <c r="C32" s="85"/>
      <c r="D32" s="85"/>
      <c r="E32" s="84" t="n">
        <v>0</v>
      </c>
      <c r="F32" s="66" t="n">
        <v>0</v>
      </c>
      <c r="G32" s="71" t="n">
        <v>0</v>
      </c>
    </row>
    <row r="33" customFormat="false" ht="14.25" hidden="true" customHeight="false" outlineLevel="0" collapsed="false">
      <c r="A33" s="81" t="s">
        <v>165</v>
      </c>
      <c r="B33" s="82" t="s">
        <v>166</v>
      </c>
      <c r="C33" s="82"/>
      <c r="D33" s="83" t="n">
        <f aca="false">D34*D35</f>
        <v>0</v>
      </c>
      <c r="E33" s="84" t="n">
        <v>0</v>
      </c>
      <c r="F33" s="83" t="n">
        <v>0</v>
      </c>
      <c r="G33" s="83" t="n">
        <v>0</v>
      </c>
    </row>
    <row r="34" customFormat="false" ht="14.25" hidden="true" customHeight="false" outlineLevel="0" collapsed="false">
      <c r="A34" s="70" t="s">
        <v>167</v>
      </c>
      <c r="B34" s="85" t="s">
        <v>148</v>
      </c>
      <c r="C34" s="85"/>
      <c r="D34" s="85"/>
      <c r="E34" s="84" t="n">
        <v>0</v>
      </c>
      <c r="F34" s="86" t="n">
        <v>0</v>
      </c>
      <c r="G34" s="86" t="n">
        <v>0</v>
      </c>
    </row>
    <row r="35" customFormat="false" ht="14.25" hidden="true" customHeight="false" outlineLevel="0" collapsed="false">
      <c r="A35" s="70" t="s">
        <v>168</v>
      </c>
      <c r="B35" s="85" t="s">
        <v>150</v>
      </c>
      <c r="C35" s="85"/>
      <c r="D35" s="85"/>
      <c r="E35" s="84" t="n">
        <v>0</v>
      </c>
      <c r="F35" s="86" t="n">
        <v>0</v>
      </c>
      <c r="G35" s="86" t="n">
        <v>0</v>
      </c>
    </row>
    <row r="36" customFormat="false" ht="28.5" hidden="true" customHeight="false" outlineLevel="0" collapsed="false">
      <c r="A36" s="81" t="s">
        <v>169</v>
      </c>
      <c r="B36" s="91" t="s">
        <v>170</v>
      </c>
      <c r="C36" s="91"/>
      <c r="D36" s="83" t="n">
        <f aca="false">D37*D38</f>
        <v>0</v>
      </c>
      <c r="E36" s="84" t="n">
        <v>0</v>
      </c>
      <c r="F36" s="86" t="n">
        <v>0</v>
      </c>
      <c r="G36" s="86" t="n">
        <v>0</v>
      </c>
    </row>
    <row r="37" customFormat="false" ht="28.5" hidden="true" customHeight="false" outlineLevel="0" collapsed="false">
      <c r="A37" s="70" t="s">
        <v>171</v>
      </c>
      <c r="B37" s="85" t="s">
        <v>154</v>
      </c>
      <c r="C37" s="85"/>
      <c r="D37" s="85"/>
      <c r="E37" s="84" t="n">
        <v>0</v>
      </c>
      <c r="F37" s="86" t="n">
        <v>0</v>
      </c>
      <c r="G37" s="86" t="n">
        <v>0</v>
      </c>
    </row>
    <row r="38" customFormat="false" ht="28.5" hidden="true" customHeight="false" outlineLevel="0" collapsed="false">
      <c r="A38" s="70" t="s">
        <v>172</v>
      </c>
      <c r="B38" s="85" t="s">
        <v>156</v>
      </c>
      <c r="C38" s="85"/>
      <c r="D38" s="85"/>
      <c r="E38" s="84" t="n">
        <v>0</v>
      </c>
      <c r="F38" s="86" t="n">
        <v>0</v>
      </c>
      <c r="G38" s="86" t="n">
        <v>0</v>
      </c>
      <c r="J38" s="92"/>
      <c r="K38" s="92"/>
      <c r="L38" s="92"/>
    </row>
    <row r="39" customFormat="false" ht="14.25" hidden="true" customHeight="false" outlineLevel="0" collapsed="false">
      <c r="A39" s="81" t="s">
        <v>173</v>
      </c>
      <c r="B39" s="82" t="s">
        <v>174</v>
      </c>
      <c r="C39" s="82"/>
      <c r="D39" s="83" t="n">
        <f aca="false">D40*D41</f>
        <v>0</v>
      </c>
      <c r="E39" s="84" t="n">
        <v>0</v>
      </c>
      <c r="F39" s="86" t="n">
        <v>0</v>
      </c>
      <c r="G39" s="86" t="n">
        <v>0</v>
      </c>
    </row>
    <row r="40" customFormat="false" ht="14.25" hidden="true" customHeight="false" outlineLevel="0" collapsed="false">
      <c r="A40" s="70" t="s">
        <v>175</v>
      </c>
      <c r="B40" s="85" t="s">
        <v>148</v>
      </c>
      <c r="C40" s="85"/>
      <c r="D40" s="85"/>
      <c r="E40" s="84" t="n">
        <v>0</v>
      </c>
      <c r="F40" s="86" t="n">
        <v>0</v>
      </c>
      <c r="G40" s="86" t="n">
        <v>0</v>
      </c>
    </row>
    <row r="41" customFormat="false" ht="14.25" hidden="true" customHeight="false" outlineLevel="0" collapsed="false">
      <c r="A41" s="70" t="s">
        <v>176</v>
      </c>
      <c r="B41" s="85" t="s">
        <v>150</v>
      </c>
      <c r="C41" s="85"/>
      <c r="D41" s="85"/>
      <c r="E41" s="84" t="n">
        <v>0</v>
      </c>
      <c r="F41" s="86" t="n">
        <v>0</v>
      </c>
      <c r="G41" s="86" t="n">
        <v>0</v>
      </c>
    </row>
    <row r="42" customFormat="false" ht="28.5" hidden="true" customHeight="false" outlineLevel="0" collapsed="false">
      <c r="A42" s="81" t="s">
        <v>177</v>
      </c>
      <c r="B42" s="91" t="s">
        <v>178</v>
      </c>
      <c r="C42" s="91"/>
      <c r="D42" s="83" t="n">
        <f aca="false">D43*D44</f>
        <v>0</v>
      </c>
      <c r="E42" s="84" t="n">
        <v>0</v>
      </c>
      <c r="F42" s="86" t="n">
        <v>0</v>
      </c>
      <c r="G42" s="86" t="n">
        <v>0</v>
      </c>
    </row>
    <row r="43" customFormat="false" ht="28.5" hidden="true" customHeight="false" outlineLevel="0" collapsed="false">
      <c r="A43" s="70" t="s">
        <v>179</v>
      </c>
      <c r="B43" s="85" t="s">
        <v>154</v>
      </c>
      <c r="C43" s="85"/>
      <c r="D43" s="85"/>
      <c r="E43" s="84" t="n">
        <v>0</v>
      </c>
      <c r="F43" s="86" t="n">
        <v>0</v>
      </c>
      <c r="G43" s="86" t="n">
        <v>0</v>
      </c>
    </row>
    <row r="44" customFormat="false" ht="28.5" hidden="true" customHeight="false" outlineLevel="0" collapsed="false">
      <c r="A44" s="70" t="s">
        <v>180</v>
      </c>
      <c r="B44" s="85" t="s">
        <v>156</v>
      </c>
      <c r="C44" s="85"/>
      <c r="D44" s="85"/>
      <c r="E44" s="84" t="n">
        <v>0</v>
      </c>
      <c r="F44" s="86" t="n">
        <v>0</v>
      </c>
      <c r="G44" s="86" t="n">
        <v>0</v>
      </c>
    </row>
    <row r="45" customFormat="false" ht="28.5" hidden="true" customHeight="false" outlineLevel="0" collapsed="false">
      <c r="A45" s="73" t="s">
        <v>181</v>
      </c>
      <c r="B45" s="99" t="s">
        <v>182</v>
      </c>
      <c r="C45" s="99"/>
      <c r="D45" s="99"/>
      <c r="E45" s="84" t="n">
        <v>0</v>
      </c>
      <c r="F45" s="100" t="n">
        <v>0</v>
      </c>
      <c r="G45" s="100" t="n">
        <v>0</v>
      </c>
    </row>
    <row r="46" customFormat="false" ht="42.75" hidden="false" customHeight="false" outlineLevel="0" collapsed="false">
      <c r="A46" s="73" t="s">
        <v>183</v>
      </c>
      <c r="B46" s="101" t="s">
        <v>184</v>
      </c>
      <c r="C46" s="101" t="n">
        <v>2371.85</v>
      </c>
      <c r="D46" s="101" t="n">
        <v>1100.4</v>
      </c>
      <c r="E46" s="100" t="n">
        <f aca="false">F46+G46</f>
        <v>1300.35</v>
      </c>
      <c r="F46" s="100" t="n">
        <v>795.13</v>
      </c>
      <c r="G46" s="100" t="n">
        <v>505.22</v>
      </c>
    </row>
    <row r="47" customFormat="false" ht="28.5" hidden="false" customHeight="false" outlineLevel="0" collapsed="false">
      <c r="A47" s="81" t="s">
        <v>185</v>
      </c>
      <c r="B47" s="102" t="s">
        <v>186</v>
      </c>
      <c r="C47" s="103" t="e">
        <f aca="false">IF(C48&lt;&gt;0,(1000*C46/C48)/16,0)</f>
        <v>#VALUE!</v>
      </c>
      <c r="D47" s="103" t="e">
        <f aca="false">IF(D48&lt;&gt;0,(1000*D46/D48)/12,0)</f>
        <v>#VALUE!</v>
      </c>
      <c r="E47" s="103" t="n">
        <f aca="false">IF(E48&lt;&gt;0,(1000*E46/E48)/16,0)</f>
        <v>11610.2678571429</v>
      </c>
      <c r="F47" s="103" t="n">
        <f aca="false">IF(F48&lt;&gt;0,(1000*F46/F48)/10,0)</f>
        <v>11359</v>
      </c>
      <c r="G47" s="103" t="n">
        <f aca="false">IF(G48&lt;&gt;0,(1000*G46/G48)/6,0)</f>
        <v>12029.0476190476</v>
      </c>
    </row>
    <row r="48" customFormat="false" ht="57" hidden="false" customHeight="false" outlineLevel="0" collapsed="false">
      <c r="A48" s="70" t="s">
        <v>187</v>
      </c>
      <c r="B48" s="104" t="s">
        <v>188</v>
      </c>
      <c r="C48" s="104" t="s">
        <v>189</v>
      </c>
      <c r="D48" s="105" t="s">
        <v>190</v>
      </c>
      <c r="E48" s="106" t="n">
        <v>7</v>
      </c>
      <c r="F48" s="106" t="n">
        <v>7</v>
      </c>
      <c r="G48" s="106" t="n">
        <v>7</v>
      </c>
    </row>
    <row r="49" customFormat="false" ht="57" hidden="false" customHeight="false" outlineLevel="0" collapsed="false">
      <c r="A49" s="73" t="s">
        <v>191</v>
      </c>
      <c r="B49" s="107" t="s">
        <v>192</v>
      </c>
      <c r="C49" s="108" t="n">
        <f aca="false">C46*30.56%</f>
        <v>724.83736</v>
      </c>
      <c r="D49" s="109" t="n">
        <f aca="false">D46*30.56%</f>
        <v>336.28224</v>
      </c>
      <c r="E49" s="100" t="n">
        <f aca="false">F49+G49</f>
        <v>397.38696</v>
      </c>
      <c r="F49" s="100" t="n">
        <f aca="false">F46*30.56%</f>
        <v>242.991728</v>
      </c>
      <c r="G49" s="100" t="n">
        <f aca="false">G46*30.56%</f>
        <v>154.395232</v>
      </c>
      <c r="H49" s="63"/>
      <c r="I49" s="63"/>
    </row>
    <row r="50" customFormat="false" ht="14.25" hidden="false" customHeight="false" outlineLevel="0" collapsed="false">
      <c r="A50" s="73" t="s">
        <v>193</v>
      </c>
      <c r="B50" s="101" t="s">
        <v>194</v>
      </c>
      <c r="C50" s="101" t="n">
        <v>55.224</v>
      </c>
      <c r="D50" s="101" t="n">
        <v>41.2158</v>
      </c>
      <c r="E50" s="100" t="n">
        <f aca="false">F50+G50</f>
        <v>54.9544</v>
      </c>
      <c r="F50" s="100" t="n">
        <f aca="false">D50/12*10</f>
        <v>34.3465</v>
      </c>
      <c r="G50" s="100" t="n">
        <f aca="false">D50/12*6</f>
        <v>20.6079</v>
      </c>
      <c r="H50" s="17" t="s">
        <v>195</v>
      </c>
      <c r="I50" s="17"/>
      <c r="J50" s="17"/>
      <c r="K50" s="17"/>
    </row>
    <row r="51" customFormat="false" ht="14.25" hidden="false" customHeight="false" outlineLevel="0" collapsed="false">
      <c r="A51" s="73" t="s">
        <v>196</v>
      </c>
      <c r="B51" s="101" t="s">
        <v>197</v>
      </c>
      <c r="C51" s="101" t="n">
        <v>149.3</v>
      </c>
      <c r="D51" s="101" t="n">
        <v>111.975</v>
      </c>
      <c r="E51" s="100" t="n">
        <f aca="false">F51+G51</f>
        <v>149.3</v>
      </c>
      <c r="F51" s="100" t="n">
        <f aca="false">D51/12*10</f>
        <v>93.3125</v>
      </c>
      <c r="G51" s="100" t="n">
        <f aca="false">D51/12*6</f>
        <v>55.9875</v>
      </c>
    </row>
    <row r="52" customFormat="false" ht="14.25" hidden="false" customHeight="false" outlineLevel="0" collapsed="false">
      <c r="A52" s="70" t="s">
        <v>198</v>
      </c>
      <c r="B52" s="110" t="s">
        <v>199</v>
      </c>
      <c r="C52" s="110"/>
      <c r="D52" s="111"/>
      <c r="E52" s="112" t="n">
        <v>0</v>
      </c>
      <c r="F52" s="106"/>
      <c r="G52" s="106"/>
    </row>
    <row r="53" customFormat="false" ht="14.25" hidden="false" customHeight="false" outlineLevel="0" collapsed="false">
      <c r="A53" s="70" t="s">
        <v>200</v>
      </c>
      <c r="B53" s="110" t="s">
        <v>201</v>
      </c>
      <c r="C53" s="110"/>
      <c r="D53" s="111"/>
      <c r="E53" s="112" t="n">
        <v>0</v>
      </c>
      <c r="F53" s="106"/>
      <c r="G53" s="106"/>
    </row>
    <row r="54" customFormat="false" ht="42.75" hidden="false" customHeight="false" outlineLevel="0" collapsed="false">
      <c r="A54" s="73" t="s">
        <v>202</v>
      </c>
      <c r="B54" s="101" t="s">
        <v>203</v>
      </c>
      <c r="C54" s="101" t="n">
        <v>973.833</v>
      </c>
      <c r="D54" s="101" t="n">
        <v>251.607</v>
      </c>
      <c r="E54" s="100" t="n">
        <f aca="false">F54+G54</f>
        <v>339.250105</v>
      </c>
      <c r="F54" s="100" t="n">
        <f aca="false">D54/12*10</f>
        <v>209.6725</v>
      </c>
      <c r="G54" s="100" t="n">
        <f aca="false">D54/12*6*1.03</f>
        <v>129.577605</v>
      </c>
    </row>
    <row r="55" customFormat="false" ht="28.5" hidden="true" customHeight="false" outlineLevel="0" collapsed="false">
      <c r="A55" s="70" t="s">
        <v>204</v>
      </c>
      <c r="B55" s="113" t="s">
        <v>205</v>
      </c>
      <c r="C55" s="113"/>
      <c r="D55" s="114"/>
      <c r="E55" s="112" t="n">
        <v>0</v>
      </c>
      <c r="F55" s="106"/>
      <c r="G55" s="106" t="n">
        <v>0</v>
      </c>
    </row>
    <row r="56" customFormat="false" ht="28.5" hidden="true" customHeight="false" outlineLevel="0" collapsed="false">
      <c r="A56" s="70" t="s">
        <v>206</v>
      </c>
      <c r="B56" s="115" t="s">
        <v>207</v>
      </c>
      <c r="C56" s="115"/>
      <c r="D56" s="116"/>
      <c r="E56" s="112" t="n">
        <v>0</v>
      </c>
      <c r="F56" s="106" t="n">
        <v>0</v>
      </c>
      <c r="G56" s="106" t="n">
        <v>0</v>
      </c>
    </row>
    <row r="57" customFormat="false" ht="42.75" hidden="true" customHeight="false" outlineLevel="0" collapsed="false">
      <c r="A57" s="81" t="s">
        <v>208</v>
      </c>
      <c r="B57" s="117" t="s">
        <v>209</v>
      </c>
      <c r="C57" s="117"/>
      <c r="D57" s="103" t="n">
        <f aca="false">IF(D58&lt;&gt;0,(1000*D56/D58)/12,0)</f>
        <v>0</v>
      </c>
      <c r="E57" s="103" t="n">
        <f aca="false">IF(E58&lt;&gt;0,(1000*E56/E58)/12,0)</f>
        <v>0</v>
      </c>
      <c r="F57" s="103" t="n">
        <f aca="false">IF(F58&lt;&gt;0,(1000*F56/F58)/4,0)</f>
        <v>0</v>
      </c>
      <c r="G57" s="103" t="n">
        <f aca="false">IF(G58&lt;&gt;0,(1000*G56/G58)/6,0)</f>
        <v>0</v>
      </c>
      <c r="N57" s="118"/>
    </row>
    <row r="58" customFormat="false" ht="57" hidden="true" customHeight="false" outlineLevel="0" collapsed="false">
      <c r="A58" s="70" t="s">
        <v>210</v>
      </c>
      <c r="B58" s="119" t="s">
        <v>211</v>
      </c>
      <c r="C58" s="119"/>
      <c r="D58" s="120"/>
      <c r="E58" s="106"/>
      <c r="F58" s="106"/>
      <c r="G58" s="106"/>
    </row>
    <row r="59" customFormat="false" ht="42.75" hidden="true" customHeight="false" outlineLevel="0" collapsed="false">
      <c r="A59" s="70" t="s">
        <v>212</v>
      </c>
      <c r="B59" s="113" t="s">
        <v>213</v>
      </c>
      <c r="C59" s="113"/>
      <c r="D59" s="114"/>
      <c r="E59" s="112" t="n">
        <v>0</v>
      </c>
      <c r="F59" s="112" t="n">
        <f aca="false">F56*34.2%</f>
        <v>0</v>
      </c>
      <c r="G59" s="112" t="n">
        <f aca="false">G56*34.2%</f>
        <v>0</v>
      </c>
    </row>
    <row r="60" customFormat="false" ht="42.75" hidden="true" customHeight="false" outlineLevel="0" collapsed="false">
      <c r="A60" s="73" t="s">
        <v>214</v>
      </c>
      <c r="B60" s="107" t="s">
        <v>215</v>
      </c>
      <c r="C60" s="107"/>
      <c r="D60" s="107"/>
      <c r="E60" s="100" t="n">
        <v>0</v>
      </c>
      <c r="F60" s="100"/>
      <c r="G60" s="100"/>
    </row>
    <row r="61" customFormat="false" ht="42.75" hidden="true" customHeight="false" outlineLevel="0" collapsed="false">
      <c r="A61" s="73" t="s">
        <v>216</v>
      </c>
      <c r="B61" s="107" t="s">
        <v>217</v>
      </c>
      <c r="C61" s="107"/>
      <c r="D61" s="107"/>
      <c r="E61" s="100" t="n">
        <v>0</v>
      </c>
      <c r="F61" s="100"/>
      <c r="G61" s="100"/>
    </row>
    <row r="62" customFormat="false" ht="57" hidden="true" customHeight="false" outlineLevel="0" collapsed="false">
      <c r="A62" s="73" t="s">
        <v>218</v>
      </c>
      <c r="B62" s="107" t="s">
        <v>219</v>
      </c>
      <c r="C62" s="107"/>
      <c r="D62" s="107"/>
      <c r="E62" s="100" t="n">
        <v>0</v>
      </c>
      <c r="F62" s="100"/>
      <c r="G62" s="100"/>
    </row>
    <row r="63" customFormat="false" ht="14.25" hidden="true" customHeight="false" outlineLevel="0" collapsed="false">
      <c r="A63" s="73" t="s">
        <v>220</v>
      </c>
      <c r="B63" s="101" t="s">
        <v>221</v>
      </c>
      <c r="C63" s="101"/>
      <c r="D63" s="101"/>
      <c r="E63" s="100" t="n">
        <v>0</v>
      </c>
      <c r="F63" s="100"/>
      <c r="G63" s="100"/>
    </row>
    <row r="64" customFormat="false" ht="14.25" hidden="true" customHeight="false" outlineLevel="0" collapsed="false">
      <c r="A64" s="70" t="s">
        <v>222</v>
      </c>
      <c r="B64" s="113" t="s">
        <v>223</v>
      </c>
      <c r="C64" s="113"/>
      <c r="D64" s="114"/>
      <c r="E64" s="100" t="n">
        <v>0</v>
      </c>
      <c r="F64" s="106"/>
      <c r="G64" s="106"/>
    </row>
    <row r="65" customFormat="false" ht="14.25" hidden="true" customHeight="false" outlineLevel="0" collapsed="false">
      <c r="A65" s="70" t="s">
        <v>224</v>
      </c>
      <c r="B65" s="113" t="s">
        <v>225</v>
      </c>
      <c r="C65" s="113"/>
      <c r="D65" s="114"/>
      <c r="E65" s="100" t="n">
        <v>0</v>
      </c>
      <c r="F65" s="106"/>
      <c r="G65" s="106"/>
    </row>
    <row r="66" customFormat="false" ht="14.25" hidden="true" customHeight="false" outlineLevel="0" collapsed="false">
      <c r="A66" s="70" t="s">
        <v>226</v>
      </c>
      <c r="B66" s="113" t="s">
        <v>227</v>
      </c>
      <c r="C66" s="113"/>
      <c r="D66" s="114"/>
      <c r="E66" s="100" t="n">
        <v>0</v>
      </c>
      <c r="F66" s="106"/>
      <c r="G66" s="106"/>
    </row>
    <row r="67" customFormat="false" ht="14.25" hidden="false" customHeight="false" outlineLevel="0" collapsed="false">
      <c r="A67" s="73" t="s">
        <v>228</v>
      </c>
      <c r="B67" s="107" t="s">
        <v>229</v>
      </c>
      <c r="C67" s="107" t="n">
        <v>820</v>
      </c>
      <c r="D67" s="121" t="n">
        <v>37.5</v>
      </c>
      <c r="E67" s="100" t="n">
        <f aca="false">F67+G67</f>
        <v>50.5625</v>
      </c>
      <c r="F67" s="100" t="n">
        <f aca="false">D67/12*10</f>
        <v>31.25</v>
      </c>
      <c r="G67" s="100" t="n">
        <f aca="false">D67/12*6*1.03</f>
        <v>19.3125</v>
      </c>
    </row>
    <row r="68" customFormat="false" ht="14.25" hidden="false" customHeight="false" outlineLevel="0" collapsed="false">
      <c r="A68" s="73" t="s">
        <v>230</v>
      </c>
      <c r="B68" s="107" t="s">
        <v>231</v>
      </c>
      <c r="C68" s="107"/>
      <c r="D68" s="107"/>
      <c r="E68" s="100" t="n">
        <v>0</v>
      </c>
      <c r="F68" s="100" t="n">
        <v>0</v>
      </c>
      <c r="G68" s="100" t="n">
        <v>0</v>
      </c>
    </row>
    <row r="69" customFormat="false" ht="42.75" hidden="false" customHeight="false" outlineLevel="0" collapsed="false">
      <c r="A69" s="70" t="s">
        <v>232</v>
      </c>
      <c r="B69" s="110" t="s">
        <v>233</v>
      </c>
      <c r="C69" s="110"/>
      <c r="D69" s="110"/>
      <c r="E69" s="122"/>
      <c r="F69" s="122"/>
      <c r="G69" s="122"/>
    </row>
    <row r="70" customFormat="false" ht="14.25" hidden="false" customHeight="false" outlineLevel="0" collapsed="false">
      <c r="A70" s="73" t="s">
        <v>234</v>
      </c>
      <c r="B70" s="101" t="s">
        <v>235</v>
      </c>
      <c r="C70" s="101" t="n">
        <v>2070.257</v>
      </c>
      <c r="D70" s="123" t="n">
        <f aca="false">D71+D74</f>
        <v>921.23136</v>
      </c>
      <c r="E70" s="124" t="n">
        <f aca="false">F70+G70</f>
        <v>1255.478016</v>
      </c>
      <c r="F70" s="124" t="n">
        <f aca="false">F71+F74</f>
        <v>767.6928</v>
      </c>
      <c r="G70" s="124" t="n">
        <f aca="false">G71+G74</f>
        <v>487.785216</v>
      </c>
    </row>
    <row r="71" customFormat="false" ht="28.5" hidden="false" customHeight="false" outlineLevel="0" collapsed="false">
      <c r="A71" s="70" t="s">
        <v>236</v>
      </c>
      <c r="B71" s="71" t="s">
        <v>237</v>
      </c>
      <c r="C71" s="71" t="n">
        <v>1585.675</v>
      </c>
      <c r="D71" s="125" t="n">
        <v>705.6</v>
      </c>
      <c r="E71" s="112" t="n">
        <f aca="false">F71+G71</f>
        <v>961.61</v>
      </c>
      <c r="F71" s="106" t="n">
        <f aca="false">D71/12*10</f>
        <v>588</v>
      </c>
      <c r="G71" s="106" t="n">
        <v>373.61</v>
      </c>
      <c r="J71" s="126"/>
    </row>
    <row r="72" customFormat="false" ht="42.75" hidden="false" customHeight="false" outlineLevel="0" collapsed="false">
      <c r="A72" s="81" t="s">
        <v>238</v>
      </c>
      <c r="B72" s="117" t="s">
        <v>239</v>
      </c>
      <c r="C72" s="103" t="n">
        <f aca="false">IF(C73&lt;&gt;0,(1000*C71/C73)/16,0)</f>
        <v>14157.8125</v>
      </c>
      <c r="D72" s="103" t="n">
        <f aca="false">IF(D73&lt;&gt;0,(1000*D71/D73)/12,0)</f>
        <v>11760</v>
      </c>
      <c r="E72" s="103" t="n">
        <f aca="false">IF(E73&lt;&gt;0,(1000*E71/E73)/16,0)</f>
        <v>12020.125</v>
      </c>
      <c r="F72" s="103" t="n">
        <f aca="false">IF(F73&lt;&gt;0,(1000*F71/F73)/10,0)</f>
        <v>11760</v>
      </c>
      <c r="G72" s="103" t="n">
        <f aca="false">IF(G73&lt;&gt;0,(1000*G71/G73)/6,0)</f>
        <v>12453.6666666667</v>
      </c>
      <c r="J72" s="63"/>
    </row>
    <row r="73" customFormat="false" ht="57" hidden="false" customHeight="false" outlineLevel="0" collapsed="false">
      <c r="A73" s="70" t="s">
        <v>240</v>
      </c>
      <c r="B73" s="119" t="s">
        <v>241</v>
      </c>
      <c r="C73" s="119" t="n">
        <v>7</v>
      </c>
      <c r="D73" s="120" t="n">
        <v>5</v>
      </c>
      <c r="E73" s="106" t="n">
        <v>5</v>
      </c>
      <c r="F73" s="106" t="n">
        <v>5</v>
      </c>
      <c r="G73" s="106" t="n">
        <v>5</v>
      </c>
      <c r="I73" s="63"/>
      <c r="J73" s="63"/>
    </row>
    <row r="74" customFormat="false" ht="42.75" hidden="false" customHeight="false" outlineLevel="0" collapsed="false">
      <c r="A74" s="70" t="s">
        <v>242</v>
      </c>
      <c r="B74" s="115" t="s">
        <v>243</v>
      </c>
      <c r="C74" s="127" t="n">
        <f aca="false">C71*30.56%</f>
        <v>484.58228</v>
      </c>
      <c r="D74" s="128" t="n">
        <f aca="false">D71*30.56%</f>
        <v>215.63136</v>
      </c>
      <c r="E74" s="112" t="n">
        <f aca="false">E71*30.56%</f>
        <v>293.868016</v>
      </c>
      <c r="F74" s="112" t="n">
        <f aca="false">F71*30.56%</f>
        <v>179.6928</v>
      </c>
      <c r="G74" s="112" t="n">
        <f aca="false">G71*30.56%</f>
        <v>114.175216</v>
      </c>
      <c r="H74" s="63"/>
      <c r="I74" s="63"/>
    </row>
    <row r="75" customFormat="false" ht="14.25" hidden="false" customHeight="false" outlineLevel="0" collapsed="false">
      <c r="A75" s="73" t="s">
        <v>244</v>
      </c>
      <c r="B75" s="101" t="s">
        <v>245</v>
      </c>
      <c r="C75" s="101" t="n">
        <v>550</v>
      </c>
      <c r="D75" s="129" t="n">
        <v>187.5</v>
      </c>
      <c r="E75" s="100" t="n">
        <f aca="false">F75+G75</f>
        <v>252.8125</v>
      </c>
      <c r="F75" s="100" t="n">
        <f aca="false">D75/12*10</f>
        <v>156.25</v>
      </c>
      <c r="G75" s="100" t="n">
        <f aca="false">D75/12*6*1.03</f>
        <v>96.5625</v>
      </c>
    </row>
    <row r="76" customFormat="false" ht="14.25" hidden="false" customHeight="false" outlineLevel="0" collapsed="false">
      <c r="A76" s="73" t="s">
        <v>246</v>
      </c>
      <c r="B76" s="130" t="s">
        <v>247</v>
      </c>
      <c r="C76" s="130"/>
      <c r="D76" s="130"/>
      <c r="E76" s="100" t="n">
        <v>0</v>
      </c>
      <c r="F76" s="100"/>
      <c r="G76" s="100"/>
    </row>
    <row r="77" customFormat="false" ht="28.5" hidden="false" customHeight="false" outlineLevel="0" collapsed="false">
      <c r="A77" s="73" t="s">
        <v>248</v>
      </c>
      <c r="B77" s="101" t="s">
        <v>249</v>
      </c>
      <c r="C77" s="131" t="n">
        <v>781.84745</v>
      </c>
      <c r="D77" s="123" t="n">
        <f aca="false">D78+D80</f>
        <v>620.16</v>
      </c>
      <c r="E77" s="124" t="n">
        <f aca="false">F77+G77</f>
        <v>799.15776</v>
      </c>
      <c r="F77" s="124" t="n">
        <f aca="false">F78+F80</f>
        <v>488.659968</v>
      </c>
      <c r="G77" s="124" t="n">
        <f aca="false">G78+G80</f>
        <v>310.497792</v>
      </c>
      <c r="J77" s="132" t="n">
        <v>633.353</v>
      </c>
      <c r="K77" s="0" t="n">
        <f aca="false">J77/16*12</f>
        <v>475.01475</v>
      </c>
    </row>
    <row r="78" customFormat="false" ht="14.25" hidden="false" customHeight="false" outlineLevel="0" collapsed="false">
      <c r="A78" s="70" t="s">
        <v>250</v>
      </c>
      <c r="B78" s="71" t="s">
        <v>251</v>
      </c>
      <c r="C78" s="133" t="n">
        <v>598.84149</v>
      </c>
      <c r="D78" s="125" t="n">
        <v>475</v>
      </c>
      <c r="E78" s="134" t="n">
        <f aca="false">F78+G78</f>
        <v>612.1</v>
      </c>
      <c r="F78" s="106" t="n">
        <v>374.28</v>
      </c>
      <c r="G78" s="106" t="n">
        <v>237.82</v>
      </c>
      <c r="J78" s="118" t="n">
        <v>228.182</v>
      </c>
      <c r="K78" s="118"/>
      <c r="L78" s="0" t="n">
        <f aca="false">J78/16*12</f>
        <v>171.1365</v>
      </c>
    </row>
    <row r="79" customFormat="false" ht="57" hidden="false" customHeight="false" outlineLevel="0" collapsed="false">
      <c r="A79" s="70" t="s">
        <v>252</v>
      </c>
      <c r="B79" s="119" t="s">
        <v>253</v>
      </c>
      <c r="C79" s="119" t="n">
        <v>1.9</v>
      </c>
      <c r="D79" s="120" t="n">
        <v>0.9</v>
      </c>
      <c r="E79" s="106" t="n">
        <v>1.9</v>
      </c>
      <c r="F79" s="106" t="n">
        <v>1.9</v>
      </c>
      <c r="G79" s="106" t="n">
        <v>1.9</v>
      </c>
      <c r="J79" s="63"/>
    </row>
    <row r="80" customFormat="false" ht="28.5" hidden="false" customHeight="false" outlineLevel="0" collapsed="false">
      <c r="A80" s="70" t="s">
        <v>254</v>
      </c>
      <c r="B80" s="71" t="s">
        <v>255</v>
      </c>
      <c r="C80" s="133" t="n">
        <f aca="false">C78*30.56%</f>
        <v>183.005959344</v>
      </c>
      <c r="D80" s="135" t="n">
        <f aca="false">D78*30.56%</f>
        <v>145.16</v>
      </c>
      <c r="E80" s="112" t="n">
        <f aca="false">E78*30.56%</f>
        <v>187.05776</v>
      </c>
      <c r="F80" s="112" t="n">
        <f aca="false">F78*30.56%</f>
        <v>114.379968</v>
      </c>
      <c r="G80" s="112" t="n">
        <f aca="false">G78*30.56%</f>
        <v>72.677792</v>
      </c>
      <c r="I80" s="63"/>
      <c r="J80" s="63"/>
    </row>
    <row r="81" customFormat="false" ht="28.5" hidden="false" customHeight="false" outlineLevel="0" collapsed="false">
      <c r="A81" s="136" t="s">
        <v>256</v>
      </c>
      <c r="B81" s="71" t="s">
        <v>257</v>
      </c>
      <c r="C81" s="71"/>
      <c r="D81" s="125"/>
      <c r="E81" s="112" t="n">
        <v>0</v>
      </c>
      <c r="F81" s="112" t="n">
        <v>0</v>
      </c>
      <c r="G81" s="112" t="n">
        <v>0</v>
      </c>
    </row>
    <row r="82" customFormat="false" ht="57" hidden="false" customHeight="false" outlineLevel="0" collapsed="false">
      <c r="A82" s="136" t="s">
        <v>258</v>
      </c>
      <c r="B82" s="71" t="s">
        <v>259</v>
      </c>
      <c r="C82" s="71"/>
      <c r="D82" s="125"/>
      <c r="E82" s="106"/>
      <c r="F82" s="106"/>
      <c r="G82" s="106"/>
    </row>
    <row r="83" customFormat="false" ht="42.75" hidden="false" customHeight="false" outlineLevel="0" collapsed="false">
      <c r="A83" s="136" t="s">
        <v>260</v>
      </c>
      <c r="B83" s="71" t="s">
        <v>261</v>
      </c>
      <c r="C83" s="71"/>
      <c r="D83" s="125"/>
      <c r="E83" s="112" t="n">
        <v>0</v>
      </c>
      <c r="F83" s="112" t="n">
        <v>0</v>
      </c>
      <c r="G83" s="112" t="n">
        <v>0</v>
      </c>
    </row>
    <row r="84" customFormat="false" ht="57" hidden="false" customHeight="false" outlineLevel="0" collapsed="false">
      <c r="A84" s="137" t="s">
        <v>262</v>
      </c>
      <c r="B84" s="138" t="s">
        <v>263</v>
      </c>
      <c r="C84" s="139" t="n">
        <f aca="false">C86+C87</f>
        <v>59.27428</v>
      </c>
      <c r="D84" s="138" t="n">
        <f aca="false">D86+D87</f>
        <v>44.456</v>
      </c>
      <c r="E84" s="100" t="n">
        <f aca="false">F84+G84</f>
        <v>59.2746666666667</v>
      </c>
      <c r="F84" s="100" t="n">
        <f aca="false">F86+F87</f>
        <v>37.0466666666667</v>
      </c>
      <c r="G84" s="100" t="n">
        <f aca="false">G86+G87</f>
        <v>22.228</v>
      </c>
      <c r="H84" s="63"/>
    </row>
    <row r="85" customFormat="false" ht="14.25" hidden="false" customHeight="false" outlineLevel="0" collapsed="false">
      <c r="A85" s="136" t="s">
        <v>264</v>
      </c>
      <c r="B85" s="140" t="s">
        <v>265</v>
      </c>
      <c r="C85" s="140"/>
      <c r="D85" s="141"/>
      <c r="E85" s="112" t="n">
        <v>0</v>
      </c>
      <c r="F85" s="112" t="n">
        <v>0</v>
      </c>
      <c r="G85" s="112" t="n">
        <v>0</v>
      </c>
      <c r="J85" s="63"/>
    </row>
    <row r="86" customFormat="false" ht="14.25" hidden="false" customHeight="false" outlineLevel="0" collapsed="false">
      <c r="A86" s="136" t="s">
        <v>266</v>
      </c>
      <c r="B86" s="140" t="s">
        <v>267</v>
      </c>
      <c r="C86" s="142" t="n">
        <v>52.74128</v>
      </c>
      <c r="D86" s="141" t="n">
        <v>39.556</v>
      </c>
      <c r="E86" s="112" t="n">
        <f aca="false">F86+G86</f>
        <v>52.7413333333333</v>
      </c>
      <c r="F86" s="106" t="n">
        <f aca="false">D86/12*10</f>
        <v>32.9633333333333</v>
      </c>
      <c r="G86" s="143" t="n">
        <f aca="false">D86/12*6</f>
        <v>19.778</v>
      </c>
      <c r="J86" s="63"/>
    </row>
    <row r="87" customFormat="false" ht="14.25" hidden="false" customHeight="false" outlineLevel="0" collapsed="false">
      <c r="A87" s="136" t="s">
        <v>268</v>
      </c>
      <c r="B87" s="140" t="s">
        <v>269</v>
      </c>
      <c r="C87" s="142" t="n">
        <v>6.533</v>
      </c>
      <c r="D87" s="141" t="n">
        <v>4.9</v>
      </c>
      <c r="E87" s="112" t="n">
        <f aca="false">F87+G87</f>
        <v>6.53333333333333</v>
      </c>
      <c r="F87" s="106" t="n">
        <f aca="false">D87/12*10</f>
        <v>4.08333333333333</v>
      </c>
      <c r="G87" s="143" t="n">
        <f aca="false">D87/12*6</f>
        <v>2.45</v>
      </c>
    </row>
    <row r="88" customFormat="false" ht="14.25" hidden="false" customHeight="false" outlineLevel="0" collapsed="false">
      <c r="A88" s="136" t="s">
        <v>270</v>
      </c>
      <c r="B88" s="140" t="s">
        <v>271</v>
      </c>
      <c r="C88" s="140"/>
      <c r="D88" s="141"/>
      <c r="E88" s="112" t="n">
        <v>0</v>
      </c>
      <c r="F88" s="106"/>
      <c r="G88" s="106"/>
    </row>
    <row r="89" customFormat="false" ht="57" hidden="false" customHeight="false" outlineLevel="0" collapsed="false">
      <c r="A89" s="136" t="s">
        <v>272</v>
      </c>
      <c r="B89" s="140" t="s">
        <v>273</v>
      </c>
      <c r="C89" s="140"/>
      <c r="D89" s="141"/>
      <c r="E89" s="112" t="n">
        <v>0</v>
      </c>
      <c r="F89" s="106"/>
      <c r="G89" s="106"/>
    </row>
    <row r="90" customFormat="false" ht="14.25" hidden="false" customHeight="false" outlineLevel="0" collapsed="false">
      <c r="A90" s="137" t="s">
        <v>274</v>
      </c>
      <c r="B90" s="138" t="s">
        <v>275</v>
      </c>
      <c r="C90" s="138"/>
      <c r="D90" s="138"/>
      <c r="E90" s="112" t="n">
        <v>0</v>
      </c>
      <c r="F90" s="100"/>
      <c r="G90" s="100"/>
    </row>
    <row r="91" customFormat="false" ht="28.5" hidden="false" customHeight="false" outlineLevel="0" collapsed="false">
      <c r="A91" s="137" t="s">
        <v>276</v>
      </c>
      <c r="B91" s="138" t="s">
        <v>277</v>
      </c>
      <c r="C91" s="139" t="n">
        <v>264.341</v>
      </c>
      <c r="D91" s="138" t="n">
        <v>186.975</v>
      </c>
      <c r="E91" s="100" t="n">
        <f aca="false">F91+G91</f>
        <v>252.104625</v>
      </c>
      <c r="F91" s="100" t="n">
        <f aca="false">D91/12*10</f>
        <v>155.8125</v>
      </c>
      <c r="G91" s="100" t="n">
        <f aca="false">D91/12*6*1.03</f>
        <v>96.292125</v>
      </c>
    </row>
    <row r="92" customFormat="false" ht="14.25" hidden="false" customHeight="false" outlineLevel="0" collapsed="false">
      <c r="A92" s="137" t="s">
        <v>278</v>
      </c>
      <c r="B92" s="138" t="s">
        <v>279</v>
      </c>
      <c r="C92" s="138"/>
      <c r="D92" s="138"/>
      <c r="E92" s="100" t="n">
        <v>0</v>
      </c>
      <c r="F92" s="100"/>
      <c r="G92" s="100"/>
    </row>
    <row r="93" customFormat="false" ht="14.25" hidden="false" customHeight="false" outlineLevel="0" collapsed="false">
      <c r="A93" s="144" t="s">
        <v>280</v>
      </c>
      <c r="B93" s="145" t="s">
        <v>281</v>
      </c>
      <c r="C93" s="69" t="n">
        <f aca="false">C95+C96+C99</f>
        <v>521.3</v>
      </c>
      <c r="D93" s="69" t="n">
        <f aca="false">D95+D96+D99</f>
        <v>206.01</v>
      </c>
      <c r="E93" s="146" t="n">
        <f aca="false">F93+G93</f>
        <v>274.2</v>
      </c>
      <c r="F93" s="146" t="n">
        <f aca="false">F95+F96+F99</f>
        <v>171.375</v>
      </c>
      <c r="G93" s="146" t="n">
        <f aca="false">G95+G96+G99</f>
        <v>102.825</v>
      </c>
      <c r="I93" s="63"/>
      <c r="J93" s="63"/>
      <c r="K93" s="77"/>
    </row>
    <row r="94" customFormat="false" ht="42.75" hidden="false" customHeight="false" outlineLevel="0" collapsed="false">
      <c r="A94" s="73" t="s">
        <v>282</v>
      </c>
      <c r="B94" s="101" t="s">
        <v>283</v>
      </c>
      <c r="C94" s="101"/>
      <c r="D94" s="101"/>
      <c r="E94" s="100" t="n">
        <v>0</v>
      </c>
      <c r="F94" s="100"/>
      <c r="G94" s="100"/>
      <c r="K94" s="0" t="n">
        <f aca="false">65500*0.98</f>
        <v>64190</v>
      </c>
      <c r="L94" s="0" t="n">
        <f aca="false">42000*0.98</f>
        <v>41160</v>
      </c>
      <c r="M94" s="0" t="n">
        <f aca="false">10187*0.95</f>
        <v>9677.65</v>
      </c>
    </row>
    <row r="95" customFormat="false" ht="14.25" hidden="false" customHeight="false" outlineLevel="0" collapsed="false">
      <c r="A95" s="73" t="s">
        <v>284</v>
      </c>
      <c r="B95" s="101" t="s">
        <v>285</v>
      </c>
      <c r="C95" s="131" t="n">
        <v>190.56</v>
      </c>
      <c r="D95" s="101" t="n">
        <f aca="false">78.9/16*12</f>
        <v>59.175</v>
      </c>
      <c r="E95" s="100" t="n">
        <f aca="false">F95+G95</f>
        <v>78.32</v>
      </c>
      <c r="F95" s="100" t="n">
        <f aca="false">78.32/16*10</f>
        <v>48.95</v>
      </c>
      <c r="G95" s="100" t="n">
        <f aca="false">78.32/16*6</f>
        <v>29.37</v>
      </c>
      <c r="H95" s="63"/>
      <c r="K95" s="0" t="n">
        <f aca="false">K94+L94+M94</f>
        <v>115027.65</v>
      </c>
      <c r="L95" s="0" t="n">
        <f aca="false">K95*30.56%</f>
        <v>35152.44984</v>
      </c>
      <c r="M95" s="147" t="n">
        <f aca="false">K95+L95</f>
        <v>150180.09984</v>
      </c>
      <c r="N95" s="118" t="n">
        <v>150000</v>
      </c>
    </row>
    <row r="96" customFormat="false" ht="14.25" hidden="false" customHeight="false" outlineLevel="0" collapsed="false">
      <c r="A96" s="73" t="s">
        <v>286</v>
      </c>
      <c r="B96" s="107" t="s">
        <v>287</v>
      </c>
      <c r="C96" s="108" t="n">
        <v>226.48</v>
      </c>
      <c r="D96" s="107" t="n">
        <f aca="false">150/16*12</f>
        <v>112.5</v>
      </c>
      <c r="E96" s="100" t="n">
        <f aca="false">F96+G96</f>
        <v>150.18</v>
      </c>
      <c r="F96" s="100" t="n">
        <f aca="false">150.18/16*10</f>
        <v>93.8625</v>
      </c>
      <c r="G96" s="100" t="n">
        <f aca="false">150.18/16*6</f>
        <v>56.3175</v>
      </c>
    </row>
    <row r="97" customFormat="false" ht="14.25" hidden="false" customHeight="false" outlineLevel="0" collapsed="false">
      <c r="A97" s="73" t="s">
        <v>288</v>
      </c>
      <c r="B97" s="101" t="s">
        <v>289</v>
      </c>
      <c r="C97" s="101"/>
      <c r="D97" s="101"/>
      <c r="E97" s="100"/>
      <c r="F97" s="100"/>
      <c r="G97" s="100"/>
      <c r="H97" s="63"/>
    </row>
    <row r="98" customFormat="false" ht="28.5" hidden="false" customHeight="false" outlineLevel="0" collapsed="false">
      <c r="A98" s="73" t="s">
        <v>290</v>
      </c>
      <c r="B98" s="101" t="s">
        <v>291</v>
      </c>
      <c r="C98" s="101"/>
      <c r="D98" s="101"/>
      <c r="E98" s="100"/>
      <c r="F98" s="100"/>
      <c r="G98" s="100"/>
      <c r="K98" s="63"/>
    </row>
    <row r="99" customFormat="false" ht="14.25" hidden="false" customHeight="false" outlineLevel="0" collapsed="false">
      <c r="A99" s="70" t="s">
        <v>292</v>
      </c>
      <c r="B99" s="71" t="s">
        <v>293</v>
      </c>
      <c r="C99" s="133" t="n">
        <v>104.26</v>
      </c>
      <c r="D99" s="125" t="n">
        <f aca="false">45.78/16*12</f>
        <v>34.335</v>
      </c>
      <c r="E99" s="112" t="n">
        <f aca="false">F99+G99</f>
        <v>45.7</v>
      </c>
      <c r="F99" s="106" t="n">
        <f aca="false">(F95+F96)*20%</f>
        <v>28.5625</v>
      </c>
      <c r="G99" s="106" t="n">
        <f aca="false">(G95+G96)*20%</f>
        <v>17.1375</v>
      </c>
      <c r="H99" s="63"/>
      <c r="I99" s="63" t="n">
        <f aca="false">E95+E96+E99</f>
        <v>274.2</v>
      </c>
      <c r="J99" s="63"/>
      <c r="L99" s="63"/>
    </row>
    <row r="100" customFormat="false" ht="14.25" hidden="false" customHeight="false" outlineLevel="0" collapsed="false">
      <c r="A100" s="70" t="s">
        <v>294</v>
      </c>
      <c r="B100" s="119" t="s">
        <v>295</v>
      </c>
      <c r="C100" s="119"/>
      <c r="D100" s="148"/>
      <c r="E100" s="112" t="n">
        <v>0</v>
      </c>
      <c r="F100" s="106"/>
      <c r="G100" s="106"/>
    </row>
    <row r="101" customFormat="false" ht="14.25" hidden="false" customHeight="false" outlineLevel="0" collapsed="false">
      <c r="A101" s="70" t="s">
        <v>296</v>
      </c>
      <c r="B101" s="119" t="s">
        <v>297</v>
      </c>
      <c r="C101" s="119"/>
      <c r="D101" s="120"/>
      <c r="E101" s="112" t="n">
        <v>0</v>
      </c>
      <c r="F101" s="106"/>
      <c r="G101" s="106"/>
      <c r="I101" s="63"/>
      <c r="J101" s="63"/>
    </row>
    <row r="102" customFormat="false" ht="14.25" hidden="false" customHeight="false" outlineLevel="0" collapsed="false">
      <c r="A102" s="144" t="s">
        <v>298</v>
      </c>
      <c r="B102" s="149" t="s">
        <v>299</v>
      </c>
      <c r="C102" s="149"/>
      <c r="D102" s="150"/>
      <c r="E102" s="112" t="n">
        <v>0</v>
      </c>
      <c r="F102" s="100"/>
      <c r="G102" s="100"/>
    </row>
    <row r="103" customFormat="false" ht="14.25" hidden="false" customHeight="false" outlineLevel="0" collapsed="false">
      <c r="A103" s="144" t="s">
        <v>300</v>
      </c>
      <c r="B103" s="149" t="s">
        <v>301</v>
      </c>
      <c r="C103" s="149"/>
      <c r="D103" s="150"/>
      <c r="E103" s="112" t="n">
        <v>0</v>
      </c>
      <c r="F103" s="100"/>
      <c r="G103" s="100"/>
    </row>
    <row r="104" customFormat="false" ht="14.25" hidden="false" customHeight="false" outlineLevel="0" collapsed="false">
      <c r="A104" s="144" t="s">
        <v>302</v>
      </c>
      <c r="B104" s="149" t="s">
        <v>303</v>
      </c>
      <c r="C104" s="69" t="n">
        <f aca="false">C16+C93+C102-C103</f>
        <v>11552.22297</v>
      </c>
      <c r="D104" s="69" t="n">
        <f aca="false">D16+D93+D102-D103</f>
        <v>4600.9964</v>
      </c>
      <c r="E104" s="69" t="n">
        <f aca="false">E16+E93+E102-E103</f>
        <v>6003.45879146667</v>
      </c>
      <c r="F104" s="69" t="n">
        <f aca="false">F16+F93+F102-F103</f>
        <v>3680.90576266667</v>
      </c>
      <c r="G104" s="69" t="n">
        <f aca="false">G16+G93+G102-G103</f>
        <v>2322.5530288</v>
      </c>
      <c r="I104" s="63"/>
    </row>
    <row r="105" customFormat="false" ht="14.25" hidden="false" customHeight="false" outlineLevel="0" collapsed="false">
      <c r="A105" s="70" t="s">
        <v>304</v>
      </c>
      <c r="B105" s="115" t="s">
        <v>305</v>
      </c>
      <c r="C105" s="151" t="n">
        <f aca="false">IF(C$9="нет",C104,C104*1.18)</f>
        <v>13631.6231046</v>
      </c>
      <c r="D105" s="151" t="n">
        <f aca="false">IF(D$9="нет",D104,D104*1.18)</f>
        <v>5429.175752</v>
      </c>
      <c r="E105" s="151" t="n">
        <f aca="false">IF(E$9="нет",E104,E104*1.18)</f>
        <v>7084.08137393067</v>
      </c>
      <c r="F105" s="151" t="n">
        <f aca="false">IF(F$9="нет",F104,F104*1.18)</f>
        <v>4343.46879994667</v>
      </c>
      <c r="G105" s="151" t="n">
        <f aca="false">IF(G$9="нет",G104,G104*1.18)</f>
        <v>2740.612573984</v>
      </c>
    </row>
    <row r="106" customFormat="false" ht="14.25" hidden="false" customHeight="false" outlineLevel="0" collapsed="false">
      <c r="B106" s="152" t="s">
        <v>306</v>
      </c>
      <c r="C106" s="153" t="n">
        <f aca="false">C93/C16</f>
        <v>0.0472580582257479</v>
      </c>
      <c r="D106" s="154" t="n">
        <v>0.05</v>
      </c>
      <c r="E106" s="154"/>
      <c r="F106" s="154"/>
      <c r="G106" s="154"/>
      <c r="J106" s="118" t="n">
        <f aca="false">E106*E16</f>
        <v>0</v>
      </c>
    </row>
    <row r="107" customFormat="false" ht="12.75" hidden="false" customHeight="false" outlineLevel="0" collapsed="false">
      <c r="J107" s="155"/>
      <c r="K107" s="16"/>
      <c r="L107" s="16"/>
    </row>
    <row r="108" customFormat="false" ht="15.75" hidden="false" customHeight="false" outlineLevel="0" collapsed="false">
      <c r="B108" s="156" t="s">
        <v>307</v>
      </c>
      <c r="C108" s="156"/>
    </row>
    <row r="109" customFormat="false" ht="12.75" hidden="false" customHeight="false" outlineLevel="0" collapsed="false">
      <c r="C109" s="88" t="n">
        <f aca="false">C104/(C13+C14+C15)*1000</f>
        <v>37.40958812683</v>
      </c>
      <c r="D109" s="88" t="n">
        <f aca="false">D104/(D13+D14+D15)*1000</f>
        <v>19.8658885242561</v>
      </c>
      <c r="E109" s="88" t="n">
        <f aca="false">E104/E10*1000</f>
        <v>19.4397542918216</v>
      </c>
      <c r="F109" s="88" t="n">
        <f aca="false">F104/F10*1000</f>
        <v>19.070580765688</v>
      </c>
      <c r="G109" s="88" t="n">
        <f aca="false">G104/G10*1000</f>
        <v>20.0550435020444</v>
      </c>
      <c r="J109" s="132"/>
    </row>
    <row r="111" customFormat="false" ht="12.75" hidden="false" customHeight="false" outlineLevel="0" collapsed="false">
      <c r="G111" s="0" t="n">
        <f aca="false">G109/F109</f>
        <v>1.05162206376681</v>
      </c>
    </row>
    <row r="112" customFormat="false" ht="12.75" hidden="false" customHeight="false" outlineLevel="0" collapsed="false">
      <c r="C112" s="77"/>
    </row>
    <row r="114" customFormat="false" ht="12.75" hidden="false" customHeight="false" outlineLevel="0" collapsed="false">
      <c r="G114" s="157"/>
    </row>
  </sheetData>
  <mergeCells count="11">
    <mergeCell ref="A3:E3"/>
    <mergeCell ref="D4:E4"/>
    <mergeCell ref="A5:B5"/>
    <mergeCell ref="A6:A7"/>
    <mergeCell ref="B6:B7"/>
    <mergeCell ref="C6:C7"/>
    <mergeCell ref="D6:D7"/>
    <mergeCell ref="E6:E7"/>
    <mergeCell ref="F6:F7"/>
    <mergeCell ref="G6:G7"/>
    <mergeCell ref="H8:I8"/>
  </mergeCells>
  <dataValidations count="2">
    <dataValidation allowBlank="true" error="Допускается ввод только неотрицательных значений!" errorStyle="stop" errorTitle="Ошибка" operator="greaterThanOrEqual" showDropDown="false" showErrorMessage="true" showInputMessage="false" sqref="F45:G45 E46:G46 E48:G56 E58:G71 E73:G92 E94:G103" type="decimal">
      <formula1>0</formula1>
      <formula2>0</formula2>
    </dataValidation>
    <dataValidation allowBlank="true" errorStyle="stop" operator="between" showDropDown="false" showErrorMessage="true" showInputMessage="false" sqref="C105:G105" type="decimal">
      <formula1>-9.99999999999999E+020</formula1>
      <formula2>9.99999999999999E+02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99"/>
    <col collapsed="false" customWidth="true" hidden="false" outlineLevel="0" max="3" min="3" style="0" width="8.14"/>
    <col collapsed="false" customWidth="true" hidden="false" outlineLevel="0" max="4" min="4" style="0" width="17.14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5.13"/>
  </cols>
  <sheetData>
    <row r="1" customFormat="false" ht="15.75" hidden="false" customHeight="false" outlineLevel="0" collapsed="false">
      <c r="F1" s="158" t="s">
        <v>308</v>
      </c>
      <c r="G1" s="159"/>
      <c r="H1" s="159"/>
      <c r="I1" s="159"/>
    </row>
    <row r="2" customFormat="false" ht="21.75" hidden="false" customHeight="true" outlineLevel="0" collapsed="false">
      <c r="F2" s="158" t="s">
        <v>309</v>
      </c>
      <c r="G2" s="159"/>
      <c r="H2" s="159"/>
      <c r="I2" s="159"/>
    </row>
    <row r="3" customFormat="false" ht="21.75" hidden="false" customHeight="true" outlineLevel="0" collapsed="false">
      <c r="F3" s="158" t="s">
        <v>310</v>
      </c>
      <c r="G3" s="159"/>
      <c r="H3" s="159"/>
      <c r="I3" s="159"/>
    </row>
    <row r="4" customFormat="false" ht="20.25" hidden="false" customHeight="true" outlineLevel="0" collapsed="false">
      <c r="F4" s="158" t="s">
        <v>311</v>
      </c>
      <c r="G4" s="159"/>
      <c r="H4" s="159"/>
      <c r="I4" s="159"/>
    </row>
    <row r="5" customFormat="false" ht="15.75" hidden="false" customHeight="false" outlineLevel="0" collapsed="false">
      <c r="J5" s="160"/>
      <c r="K5" s="161"/>
      <c r="L5" s="160"/>
      <c r="M5" s="161"/>
      <c r="N5" s="160"/>
    </row>
    <row r="6" customFormat="false" ht="18.75" hidden="false" customHeight="true" outlineLevel="0" collapsed="false">
      <c r="A6" s="162" t="s">
        <v>312</v>
      </c>
      <c r="B6" s="162"/>
      <c r="C6" s="162"/>
      <c r="D6" s="162"/>
      <c r="E6" s="162"/>
      <c r="F6" s="162"/>
      <c r="G6" s="162"/>
      <c r="J6" s="160"/>
      <c r="K6" s="161"/>
      <c r="L6" s="160"/>
      <c r="M6" s="161"/>
      <c r="N6" s="160"/>
    </row>
    <row r="7" customFormat="false" ht="36.75" hidden="false" customHeight="true" outlineLevel="0" collapsed="false">
      <c r="A7" s="162" t="s">
        <v>313</v>
      </c>
      <c r="B7" s="162"/>
      <c r="C7" s="162"/>
      <c r="D7" s="162"/>
      <c r="E7" s="162"/>
      <c r="F7" s="162"/>
      <c r="G7" s="162"/>
      <c r="J7" s="160"/>
      <c r="K7" s="161"/>
      <c r="L7" s="160"/>
      <c r="M7" s="161"/>
      <c r="N7" s="160"/>
    </row>
    <row r="8" customFormat="false" ht="15" hidden="false" customHeight="true" outlineLevel="0" collapsed="false">
      <c r="A8" s="163"/>
      <c r="B8" s="163"/>
      <c r="C8" s="163"/>
      <c r="D8" s="163"/>
      <c r="E8" s="163"/>
      <c r="F8" s="163"/>
      <c r="G8" s="163"/>
      <c r="J8" s="160"/>
      <c r="K8" s="161"/>
      <c r="L8" s="160"/>
      <c r="M8" s="161"/>
      <c r="N8" s="160"/>
    </row>
    <row r="9" customFormat="false" ht="68.25" hidden="false" customHeight="true" outlineLevel="0" collapsed="false">
      <c r="A9" s="164" t="s">
        <v>314</v>
      </c>
      <c r="B9" s="164" t="s">
        <v>315</v>
      </c>
      <c r="C9" s="164" t="s">
        <v>316</v>
      </c>
      <c r="D9" s="164" t="s">
        <v>317</v>
      </c>
      <c r="E9" s="164" t="s">
        <v>318</v>
      </c>
      <c r="F9" s="164" t="s">
        <v>319</v>
      </c>
      <c r="G9" s="164" t="s">
        <v>320</v>
      </c>
      <c r="J9" s="160"/>
      <c r="K9" s="161"/>
      <c r="L9" s="160"/>
      <c r="M9" s="161"/>
      <c r="N9" s="160"/>
    </row>
    <row r="10" customFormat="false" ht="15.75" hidden="false" customHeight="true" outlineLevel="0" collapsed="false">
      <c r="A10" s="165" t="n">
        <v>1</v>
      </c>
      <c r="B10" s="166" t="n">
        <v>2</v>
      </c>
      <c r="C10" s="166" t="n">
        <v>3</v>
      </c>
      <c r="D10" s="166" t="n">
        <v>4</v>
      </c>
      <c r="E10" s="166" t="n">
        <v>5</v>
      </c>
      <c r="F10" s="166" t="n">
        <v>6</v>
      </c>
      <c r="G10" s="166" t="n">
        <v>7</v>
      </c>
      <c r="J10" s="160"/>
      <c r="K10" s="161"/>
      <c r="L10" s="160"/>
      <c r="M10" s="161"/>
      <c r="N10" s="160"/>
    </row>
    <row r="11" customFormat="false" ht="22.5" hidden="false" customHeight="true" outlineLevel="0" collapsed="false">
      <c r="A11" s="167" t="s">
        <v>321</v>
      </c>
      <c r="B11" s="168" t="s">
        <v>322</v>
      </c>
      <c r="C11" s="168" t="s">
        <v>323</v>
      </c>
      <c r="D11" s="169" t="n">
        <v>34.38</v>
      </c>
      <c r="E11" s="169" t="n">
        <f aca="false">D11/10*3</f>
        <v>10.314</v>
      </c>
      <c r="F11" s="169" t="n">
        <v>0</v>
      </c>
      <c r="G11" s="169" t="n">
        <f aca="false">(F11/E11)*100-100</f>
        <v>-100</v>
      </c>
      <c r="J11" s="160"/>
      <c r="K11" s="161"/>
      <c r="L11" s="160"/>
      <c r="M11" s="161"/>
      <c r="N11" s="160"/>
    </row>
    <row r="12" customFormat="false" ht="31.5" hidden="false" customHeight="false" outlineLevel="0" collapsed="false">
      <c r="A12" s="167" t="s">
        <v>324</v>
      </c>
      <c r="B12" s="168" t="s">
        <v>325</v>
      </c>
      <c r="C12" s="168" t="s">
        <v>323</v>
      </c>
      <c r="D12" s="170" t="n">
        <v>462.99</v>
      </c>
      <c r="E12" s="170" t="n">
        <f aca="false">D12/10*3</f>
        <v>138.897</v>
      </c>
      <c r="F12" s="170" t="n">
        <v>174.57</v>
      </c>
      <c r="G12" s="169" t="n">
        <f aca="false">(F12/E12)*100-100</f>
        <v>25.6830601092896</v>
      </c>
      <c r="J12" s="160"/>
      <c r="K12" s="161"/>
      <c r="L12" s="160"/>
      <c r="M12" s="161"/>
      <c r="N12" s="160"/>
    </row>
    <row r="13" customFormat="false" ht="33.75" hidden="false" customHeight="true" outlineLevel="0" collapsed="false">
      <c r="A13" s="167" t="s">
        <v>326</v>
      </c>
      <c r="B13" s="168" t="s">
        <v>184</v>
      </c>
      <c r="C13" s="168" t="s">
        <v>323</v>
      </c>
      <c r="D13" s="170" t="n">
        <v>795.13</v>
      </c>
      <c r="E13" s="170" t="n">
        <f aca="false">D13/10*3</f>
        <v>238.539</v>
      </c>
      <c r="F13" s="170" t="n">
        <v>128.23</v>
      </c>
      <c r="G13" s="169" t="n">
        <f aca="false">(F13/E13)*100-100</f>
        <v>-46.2435911947313</v>
      </c>
      <c r="J13" s="160"/>
      <c r="K13" s="161"/>
      <c r="L13" s="160"/>
      <c r="M13" s="161"/>
      <c r="N13" s="160"/>
    </row>
    <row r="14" customFormat="false" ht="21" hidden="false" customHeight="true" outlineLevel="0" collapsed="false">
      <c r="A14" s="167" t="s">
        <v>327</v>
      </c>
      <c r="B14" s="168" t="s">
        <v>328</v>
      </c>
      <c r="C14" s="168" t="s">
        <v>323</v>
      </c>
      <c r="D14" s="170" t="n">
        <v>242.99</v>
      </c>
      <c r="E14" s="170" t="n">
        <f aca="false">D14/10*3</f>
        <v>72.897</v>
      </c>
      <c r="F14" s="170" t="n">
        <v>38.98</v>
      </c>
      <c r="G14" s="169" t="n">
        <f aca="false">(F14/E14)*100-100</f>
        <v>-46.5272919324526</v>
      </c>
      <c r="J14" s="160"/>
      <c r="K14" s="161"/>
      <c r="L14" s="160"/>
      <c r="M14" s="161"/>
      <c r="N14" s="160"/>
    </row>
    <row r="15" customFormat="false" ht="51.6" hidden="false" customHeight="true" outlineLevel="0" collapsed="false">
      <c r="A15" s="167" t="s">
        <v>329</v>
      </c>
      <c r="B15" s="168" t="s">
        <v>330</v>
      </c>
      <c r="C15" s="168" t="s">
        <v>323</v>
      </c>
      <c r="D15" s="170" t="n">
        <v>127.66</v>
      </c>
      <c r="E15" s="170" t="n">
        <f aca="false">D15/10*3</f>
        <v>38.298</v>
      </c>
      <c r="F15" s="170" t="n">
        <v>32.48</v>
      </c>
      <c r="G15" s="169" t="n">
        <f aca="false">(F15/E15)*100-100</f>
        <v>-15.1913938064651</v>
      </c>
      <c r="J15" s="160"/>
      <c r="K15" s="161"/>
      <c r="L15" s="160"/>
      <c r="M15" s="161"/>
      <c r="N15" s="160"/>
    </row>
    <row r="16" customFormat="false" ht="33" hidden="false" customHeight="true" outlineLevel="0" collapsed="false">
      <c r="A16" s="167" t="s">
        <v>331</v>
      </c>
      <c r="B16" s="168" t="s">
        <v>203</v>
      </c>
      <c r="C16" s="168" t="s">
        <v>323</v>
      </c>
      <c r="D16" s="170" t="n">
        <v>209.67</v>
      </c>
      <c r="E16" s="170" t="n">
        <f aca="false">D16/10*3</f>
        <v>62.901</v>
      </c>
      <c r="F16" s="170" t="n">
        <v>41.7</v>
      </c>
      <c r="G16" s="169" t="n">
        <f aca="false">(F16/E16)*100-100</f>
        <v>-33.705346496876</v>
      </c>
      <c r="J16" s="160"/>
      <c r="K16" s="161"/>
      <c r="L16" s="160"/>
      <c r="M16" s="161"/>
      <c r="N16" s="160"/>
    </row>
    <row r="17" customFormat="false" ht="21.6" hidden="false" customHeight="true" outlineLevel="0" collapsed="false">
      <c r="A17" s="167" t="s">
        <v>332</v>
      </c>
      <c r="B17" s="168" t="s">
        <v>333</v>
      </c>
      <c r="C17" s="168" t="s">
        <v>323</v>
      </c>
      <c r="D17" s="169" t="n">
        <v>0</v>
      </c>
      <c r="E17" s="169" t="n">
        <f aca="false">D17/10*3</f>
        <v>0</v>
      </c>
      <c r="F17" s="169" t="n">
        <v>0</v>
      </c>
      <c r="G17" s="169"/>
      <c r="J17" s="160"/>
      <c r="K17" s="161"/>
      <c r="L17" s="160"/>
      <c r="M17" s="161"/>
      <c r="N17" s="160"/>
    </row>
    <row r="18" customFormat="false" ht="20.45" hidden="false" customHeight="true" outlineLevel="0" collapsed="false">
      <c r="A18" s="167" t="s">
        <v>334</v>
      </c>
      <c r="B18" s="168" t="s">
        <v>335</v>
      </c>
      <c r="C18" s="168" t="s">
        <v>323</v>
      </c>
      <c r="D18" s="169" t="n">
        <v>0</v>
      </c>
      <c r="E18" s="169" t="n">
        <f aca="false">D18/10*3</f>
        <v>0</v>
      </c>
      <c r="F18" s="169" t="n">
        <v>0</v>
      </c>
      <c r="G18" s="169"/>
      <c r="J18" s="160"/>
      <c r="K18" s="161"/>
      <c r="L18" s="160"/>
      <c r="M18" s="161"/>
      <c r="N18" s="160"/>
    </row>
    <row r="19" customFormat="false" ht="58.15" hidden="false" customHeight="true" outlineLevel="0" collapsed="false">
      <c r="A19" s="167" t="s">
        <v>336</v>
      </c>
      <c r="B19" s="168" t="s">
        <v>337</v>
      </c>
      <c r="C19" s="168" t="s">
        <v>323</v>
      </c>
      <c r="D19" s="170" t="n">
        <v>0</v>
      </c>
      <c r="E19" s="170" t="n">
        <f aca="false">D19/10*3</f>
        <v>0</v>
      </c>
      <c r="F19" s="170" t="n">
        <v>0</v>
      </c>
      <c r="G19" s="169"/>
      <c r="J19" s="160"/>
      <c r="K19" s="161"/>
      <c r="L19" s="160"/>
      <c r="M19" s="161"/>
      <c r="N19" s="160"/>
    </row>
    <row r="20" customFormat="false" ht="18" hidden="false" customHeight="true" outlineLevel="0" collapsed="false">
      <c r="A20" s="167" t="s">
        <v>338</v>
      </c>
      <c r="B20" s="168" t="s">
        <v>339</v>
      </c>
      <c r="C20" s="168" t="s">
        <v>323</v>
      </c>
      <c r="D20" s="170" t="n">
        <v>380.36</v>
      </c>
      <c r="E20" s="170" t="n">
        <f aca="false">D20/10*3</f>
        <v>114.108</v>
      </c>
      <c r="F20" s="170" t="n">
        <v>80.08</v>
      </c>
      <c r="G20" s="169" t="n">
        <f aca="false">(F20/E20)*100-100</f>
        <v>-29.8208714551127</v>
      </c>
      <c r="J20" s="160"/>
      <c r="K20" s="161"/>
      <c r="L20" s="160"/>
      <c r="M20" s="161"/>
      <c r="N20" s="160"/>
    </row>
    <row r="21" customFormat="false" ht="21" hidden="false" customHeight="true" outlineLevel="0" collapsed="false">
      <c r="A21" s="167" t="s">
        <v>340</v>
      </c>
      <c r="B21" s="168" t="s">
        <v>235</v>
      </c>
      <c r="C21" s="168" t="s">
        <v>323</v>
      </c>
      <c r="D21" s="170" t="n">
        <v>767.69</v>
      </c>
      <c r="E21" s="170" t="n">
        <f aca="false">D21/10*3</f>
        <v>230.307</v>
      </c>
      <c r="F21" s="170" t="n">
        <v>571.55</v>
      </c>
      <c r="G21" s="169" t="n">
        <f aca="false">(F21/E21)*100-100</f>
        <v>148.168748670253</v>
      </c>
      <c r="J21" s="160"/>
      <c r="K21" s="160"/>
      <c r="L21" s="160"/>
      <c r="M21" s="160"/>
      <c r="N21" s="160"/>
    </row>
    <row r="22" customFormat="false" ht="20.25" hidden="false" customHeight="true" outlineLevel="0" collapsed="false">
      <c r="A22" s="167" t="s">
        <v>341</v>
      </c>
      <c r="B22" s="168" t="s">
        <v>342</v>
      </c>
      <c r="C22" s="168" t="s">
        <v>323</v>
      </c>
      <c r="D22" s="170" t="n">
        <v>588</v>
      </c>
      <c r="E22" s="170" t="n">
        <f aca="false">D22/10*3</f>
        <v>176.4</v>
      </c>
      <c r="F22" s="170" t="n">
        <v>438.65</v>
      </c>
      <c r="G22" s="169" t="n">
        <f aca="false">(F22/E22)*100-100</f>
        <v>148.667800453515</v>
      </c>
      <c r="J22" s="160"/>
      <c r="K22" s="160"/>
      <c r="L22" s="160"/>
      <c r="M22" s="160"/>
      <c r="N22" s="160"/>
    </row>
    <row r="23" customFormat="false" ht="18" hidden="false" customHeight="true" outlineLevel="0" collapsed="false">
      <c r="A23" s="167" t="s">
        <v>343</v>
      </c>
      <c r="B23" s="168" t="s">
        <v>335</v>
      </c>
      <c r="C23" s="168" t="s">
        <v>323</v>
      </c>
      <c r="D23" s="170" t="n">
        <v>179.69</v>
      </c>
      <c r="E23" s="170" t="n">
        <f aca="false">D23/10*3</f>
        <v>53.907</v>
      </c>
      <c r="F23" s="170" t="n">
        <v>132.9</v>
      </c>
      <c r="G23" s="169" t="n">
        <f aca="false">(F23/E23)*100-100</f>
        <v>146.535700372864</v>
      </c>
      <c r="J23" s="160"/>
      <c r="K23" s="160"/>
      <c r="L23" s="160"/>
      <c r="M23" s="160"/>
      <c r="N23" s="160"/>
    </row>
    <row r="24" customFormat="false" ht="18.75" hidden="false" customHeight="true" outlineLevel="0" collapsed="false">
      <c r="A24" s="167" t="s">
        <v>344</v>
      </c>
      <c r="B24" s="168" t="s">
        <v>249</v>
      </c>
      <c r="C24" s="168" t="s">
        <v>323</v>
      </c>
      <c r="D24" s="170" t="n">
        <v>488.66</v>
      </c>
      <c r="E24" s="170" t="n">
        <f aca="false">D24/10*3</f>
        <v>146.598</v>
      </c>
      <c r="F24" s="170" t="n">
        <v>76.31</v>
      </c>
      <c r="G24" s="169" t="n">
        <f aca="false">(F24/E24)*100-100</f>
        <v>-47.9460838483472</v>
      </c>
      <c r="J24" s="160"/>
      <c r="K24" s="160"/>
      <c r="L24" s="160"/>
      <c r="M24" s="160"/>
      <c r="N24" s="160"/>
    </row>
    <row r="25" customFormat="false" ht="19.5" hidden="false" customHeight="true" outlineLevel="0" collapsed="false">
      <c r="A25" s="167" t="s">
        <v>345</v>
      </c>
      <c r="B25" s="168" t="s">
        <v>346</v>
      </c>
      <c r="C25" s="168" t="s">
        <v>323</v>
      </c>
      <c r="D25" s="170" t="n">
        <v>374.28</v>
      </c>
      <c r="E25" s="170" t="n">
        <f aca="false">D25/10*3</f>
        <v>112.284</v>
      </c>
      <c r="F25" s="170" t="n">
        <v>58.54</v>
      </c>
      <c r="G25" s="169" t="n">
        <f aca="false">(F25/E25)*100-100</f>
        <v>-47.8643439848954</v>
      </c>
    </row>
    <row r="26" customFormat="false" ht="20.25" hidden="false" customHeight="true" outlineLevel="0" collapsed="false">
      <c r="A26" s="167" t="s">
        <v>347</v>
      </c>
      <c r="B26" s="168" t="s">
        <v>335</v>
      </c>
      <c r="C26" s="168" t="s">
        <v>323</v>
      </c>
      <c r="D26" s="170" t="n">
        <v>114.38</v>
      </c>
      <c r="E26" s="170" t="n">
        <f aca="false">D26/10*3</f>
        <v>34.314</v>
      </c>
      <c r="F26" s="170" t="n">
        <v>17.77</v>
      </c>
      <c r="G26" s="169" t="n">
        <f aca="false">(F26/E26)*100-100</f>
        <v>-48.2135571486857</v>
      </c>
    </row>
    <row r="27" customFormat="false" ht="15.75" hidden="false" customHeight="false" outlineLevel="0" collapsed="false">
      <c r="A27" s="167" t="s">
        <v>348</v>
      </c>
      <c r="B27" s="171" t="s">
        <v>349</v>
      </c>
      <c r="C27" s="171" t="s">
        <v>323</v>
      </c>
      <c r="D27" s="172" t="n">
        <v>3509.53</v>
      </c>
      <c r="E27" s="172" t="n">
        <f aca="false">D27/10*3</f>
        <v>1052.859</v>
      </c>
      <c r="F27" s="173" t="n">
        <v>1143.9</v>
      </c>
      <c r="G27" s="169" t="n">
        <f aca="false">(F27/E27)*100-100</f>
        <v>8.64702680985772</v>
      </c>
    </row>
    <row r="28" s="95" customFormat="true" ht="20.25" hidden="false" customHeight="true" outlineLevel="0" collapsed="false">
      <c r="A28" s="174" t="s">
        <v>350</v>
      </c>
      <c r="B28" s="175" t="s">
        <v>351</v>
      </c>
      <c r="C28" s="175" t="s">
        <v>323</v>
      </c>
      <c r="D28" s="170" t="n">
        <v>3509.3</v>
      </c>
      <c r="E28" s="176" t="n">
        <f aca="false">E27*99.99/100</f>
        <v>1052.7537141</v>
      </c>
      <c r="F28" s="170" t="n">
        <v>1143.9</v>
      </c>
      <c r="G28" s="169" t="n">
        <f aca="false">(F28/E28)*100-100</f>
        <v>8.65789259911765</v>
      </c>
    </row>
    <row r="29" customFormat="false" ht="15.75" hidden="false" customHeight="false" outlineLevel="0" collapsed="false">
      <c r="A29" s="167" t="s">
        <v>352</v>
      </c>
      <c r="B29" s="175" t="s">
        <v>353</v>
      </c>
      <c r="C29" s="175" t="s">
        <v>323</v>
      </c>
      <c r="D29" s="170" t="n">
        <v>171.38</v>
      </c>
      <c r="E29" s="176" t="n">
        <f aca="false">E31-E28</f>
        <v>51.4502858999999</v>
      </c>
      <c r="F29" s="170" t="n">
        <v>-589.65</v>
      </c>
      <c r="G29" s="169" t="n">
        <f aca="false">(F29/E29)*100-100</f>
        <v>-1246.05777146906</v>
      </c>
    </row>
    <row r="30" customFormat="false" ht="19.5" hidden="false" customHeight="true" outlineLevel="0" collapsed="false">
      <c r="A30" s="167" t="s">
        <v>354</v>
      </c>
      <c r="B30" s="175" t="s">
        <v>355</v>
      </c>
      <c r="C30" s="175" t="s">
        <v>356</v>
      </c>
      <c r="D30" s="170" t="n">
        <f aca="false">D29/D28*100</f>
        <v>4.88359501894965</v>
      </c>
      <c r="E30" s="176" t="n">
        <f aca="false">E29/E28*100</f>
        <v>4.88721010535544</v>
      </c>
      <c r="F30" s="170" t="n">
        <v>-51.55</v>
      </c>
      <c r="G30" s="169" t="n">
        <f aca="false">(F30/E30)*100-100</f>
        <v>-1154.79402130699</v>
      </c>
    </row>
    <row r="31" customFormat="false" ht="22.5" hidden="false" customHeight="true" outlineLevel="0" collapsed="false">
      <c r="A31" s="167" t="s">
        <v>357</v>
      </c>
      <c r="B31" s="171" t="s">
        <v>358</v>
      </c>
      <c r="C31" s="175" t="s">
        <v>323</v>
      </c>
      <c r="D31" s="173" t="n">
        <v>3680.68</v>
      </c>
      <c r="E31" s="172" t="n">
        <f aca="false">D31/10*3</f>
        <v>1104.204</v>
      </c>
      <c r="F31" s="170" t="n">
        <v>554.25</v>
      </c>
      <c r="G31" s="169" t="n">
        <f aca="false">(F31/E31)*100-100</f>
        <v>-49.805470728235</v>
      </c>
    </row>
    <row r="32" s="95" customFormat="true" ht="23.25" hidden="false" customHeight="true" outlineLevel="0" collapsed="false">
      <c r="A32" s="167" t="s">
        <v>359</v>
      </c>
      <c r="B32" s="177" t="s">
        <v>360</v>
      </c>
      <c r="C32" s="177" t="s">
        <v>361</v>
      </c>
      <c r="D32" s="178" t="n">
        <v>193014.88</v>
      </c>
      <c r="E32" s="176" t="n">
        <f aca="false">D32/10*3</f>
        <v>57904.464</v>
      </c>
      <c r="F32" s="170" t="n">
        <v>29066.47</v>
      </c>
      <c r="G32" s="169" t="n">
        <f aca="false">F32/D32*100-100</f>
        <v>-84.940813889582</v>
      </c>
    </row>
    <row r="33" customFormat="false" ht="25.5" hidden="false" customHeight="true" outlineLevel="0" collapsed="false">
      <c r="A33" s="167" t="s">
        <v>362</v>
      </c>
      <c r="B33" s="175" t="s">
        <v>351</v>
      </c>
      <c r="C33" s="175" t="s">
        <v>363</v>
      </c>
      <c r="D33" s="176" t="n">
        <v>193002.38</v>
      </c>
      <c r="E33" s="176" t="n">
        <f aca="false">D33/10*3</f>
        <v>57900.714</v>
      </c>
      <c r="F33" s="170" t="n">
        <v>29066.47</v>
      </c>
      <c r="G33" s="169" t="n">
        <f aca="false">F33/D33*100-100</f>
        <v>-84.9398385657213</v>
      </c>
    </row>
    <row r="34" s="180" customFormat="true" ht="33.75" hidden="false" customHeight="true" outlineLevel="0" collapsed="false">
      <c r="A34" s="167" t="s">
        <v>364</v>
      </c>
      <c r="B34" s="179" t="s">
        <v>365</v>
      </c>
      <c r="C34" s="179" t="s">
        <v>356</v>
      </c>
      <c r="D34" s="170" t="n">
        <f aca="false">D33/D32*100</f>
        <v>99.993523815366</v>
      </c>
      <c r="E34" s="176" t="n">
        <v>99.99</v>
      </c>
      <c r="F34" s="170" t="n">
        <v>100</v>
      </c>
      <c r="G34" s="169" t="n">
        <f aca="false">F34/D34*100-100</f>
        <v>0.00647660407089745</v>
      </c>
      <c r="J34" s="180" t="s">
        <v>366</v>
      </c>
    </row>
    <row r="35" s="180" customFormat="true" ht="18" hidden="false" customHeight="true" outlineLevel="0" collapsed="false">
      <c r="A35" s="181" t="s">
        <v>367</v>
      </c>
      <c r="B35" s="182" t="s">
        <v>368</v>
      </c>
      <c r="C35" s="182" t="s">
        <v>369</v>
      </c>
      <c r="D35" s="183" t="n">
        <v>19.07</v>
      </c>
      <c r="E35" s="184" t="n">
        <v>19.07</v>
      </c>
      <c r="F35" s="183" t="n">
        <v>19.07</v>
      </c>
      <c r="G35" s="185" t="n">
        <f aca="false">F35/D35*100-100</f>
        <v>0</v>
      </c>
    </row>
    <row r="36" customFormat="false" ht="32.25" hidden="false" customHeight="false" outlineLevel="0" collapsed="false">
      <c r="A36" s="186" t="s">
        <v>370</v>
      </c>
      <c r="B36" s="187" t="s">
        <v>371</v>
      </c>
      <c r="C36" s="187"/>
      <c r="D36" s="188" t="n">
        <f aca="false">D35*1.18</f>
        <v>22.5026</v>
      </c>
      <c r="E36" s="189" t="n">
        <v>22.5</v>
      </c>
      <c r="F36" s="188" t="n">
        <v>22.5</v>
      </c>
      <c r="G36" s="190"/>
    </row>
    <row r="37" customFormat="false" ht="12.75" hidden="false" customHeight="false" outlineLevel="0" collapsed="false">
      <c r="A37" s="191"/>
      <c r="B37" s="191"/>
      <c r="C37" s="191"/>
      <c r="D37" s="192"/>
      <c r="E37" s="192"/>
      <c r="F37" s="192"/>
      <c r="G37" s="192"/>
    </row>
    <row r="38" customFormat="false" ht="12.75" hidden="false" customHeight="false" outlineLevel="0" collapsed="false">
      <c r="D38" s="2"/>
      <c r="E38" s="2"/>
      <c r="F38" s="2"/>
      <c r="G38" s="2"/>
    </row>
    <row r="39" s="158" customFormat="true" ht="15.75" hidden="false" customHeight="false" outlineLevel="0" collapsed="false">
      <c r="B39" s="158" t="s">
        <v>372</v>
      </c>
      <c r="D39" s="193" t="s">
        <v>373</v>
      </c>
      <c r="E39" s="194"/>
      <c r="F39" s="194"/>
      <c r="G39" s="195"/>
    </row>
    <row r="40" customFormat="false" ht="12.75" hidden="false" customHeight="false" outlineLevel="0" collapsed="false">
      <c r="D40" s="2"/>
      <c r="E40" s="2"/>
      <c r="F40" s="2"/>
      <c r="G40" s="196"/>
    </row>
    <row r="41" customFormat="false" ht="12.75" hidden="false" customHeight="false" outlineLevel="0" collapsed="false">
      <c r="D41" s="2"/>
      <c r="E41" s="2"/>
      <c r="F41" s="2"/>
      <c r="G41" s="2"/>
    </row>
    <row r="42" customFormat="false" ht="12.75" hidden="false" customHeight="false" outlineLevel="0" collapsed="false">
      <c r="D42" s="2"/>
      <c r="E42" s="2"/>
      <c r="F42" s="2"/>
      <c r="G42" s="196"/>
    </row>
    <row r="43" customFormat="false" ht="12.75" hidden="false" customHeight="false" outlineLevel="0" collapsed="false">
      <c r="D43" s="2"/>
      <c r="E43" s="2"/>
      <c r="F43" s="2"/>
      <c r="G43" s="2"/>
    </row>
    <row r="44" customFormat="false" ht="12.75" hidden="false" customHeight="false" outlineLevel="0" collapsed="false">
      <c r="D44" s="2"/>
      <c r="E44" s="2"/>
      <c r="F44" s="2"/>
      <c r="G44" s="2"/>
    </row>
    <row r="45" customFormat="false" ht="12.75" hidden="false" customHeight="false" outlineLevel="0" collapsed="false">
      <c r="D45" s="2"/>
      <c r="E45" s="2"/>
      <c r="F45" s="2"/>
      <c r="G45" s="2"/>
    </row>
    <row r="46" customFormat="false" ht="12.75" hidden="false" customHeight="false" outlineLevel="0" collapsed="false">
      <c r="D46" s="2"/>
      <c r="E46" s="2"/>
      <c r="F46" s="2"/>
      <c r="G46" s="2"/>
    </row>
    <row r="47" customFormat="false" ht="12.75" hidden="false" customHeight="false" outlineLevel="0" collapsed="false">
      <c r="D47" s="2"/>
      <c r="E47" s="2"/>
      <c r="F47" s="2"/>
      <c r="G47" s="2"/>
    </row>
    <row r="48" customFormat="false" ht="12.75" hidden="false" customHeight="false" outlineLevel="0" collapsed="false">
      <c r="D48" s="2"/>
      <c r="E48" s="2"/>
      <c r="F48" s="2"/>
      <c r="G48" s="2"/>
    </row>
    <row r="49" customFormat="false" ht="12.75" hidden="false" customHeight="false" outlineLevel="0" collapsed="false">
      <c r="D49" s="2"/>
      <c r="E49" s="2"/>
      <c r="F49" s="2"/>
      <c r="G49" s="2"/>
    </row>
    <row r="50" customFormat="false" ht="12.75" hidden="false" customHeight="false" outlineLevel="0" collapsed="false">
      <c r="D50" s="2"/>
      <c r="E50" s="2"/>
      <c r="F50" s="2"/>
      <c r="G50" s="2"/>
    </row>
    <row r="51" customFormat="false" ht="12.75" hidden="false" customHeight="false" outlineLevel="0" collapsed="false">
      <c r="D51" s="2"/>
      <c r="E51" s="2"/>
      <c r="F51" s="2"/>
      <c r="G51" s="2"/>
    </row>
    <row r="52" customFormat="false" ht="12.75" hidden="false" customHeight="false" outlineLevel="0" collapsed="false">
      <c r="D52" s="2"/>
      <c r="E52" s="2"/>
      <c r="F52" s="2"/>
      <c r="G52" s="2"/>
    </row>
    <row r="53" customFormat="false" ht="12.75" hidden="false" customHeight="false" outlineLevel="0" collapsed="false">
      <c r="D53" s="2"/>
      <c r="E53" s="2"/>
      <c r="F53" s="2"/>
      <c r="G53" s="2"/>
    </row>
    <row r="54" customFormat="false" ht="12.75" hidden="false" customHeight="false" outlineLevel="0" collapsed="false">
      <c r="D54" s="2"/>
      <c r="E54" s="2"/>
      <c r="F54" s="2"/>
      <c r="G54" s="2"/>
    </row>
    <row r="55" customFormat="false" ht="12.75" hidden="false" customHeight="false" outlineLevel="0" collapsed="false">
      <c r="D55" s="2"/>
      <c r="E55" s="2"/>
      <c r="F55" s="2"/>
      <c r="G55" s="2"/>
    </row>
    <row r="56" customFormat="false" ht="12.75" hidden="false" customHeight="false" outlineLevel="0" collapsed="false">
      <c r="D56" s="2"/>
      <c r="E56" s="2"/>
      <c r="F56" s="2"/>
      <c r="G56" s="2"/>
    </row>
    <row r="57" customFormat="false" ht="12.75" hidden="false" customHeight="false" outlineLevel="0" collapsed="false">
      <c r="D57" s="2"/>
      <c r="E57" s="2"/>
      <c r="F57" s="2"/>
      <c r="G57" s="2"/>
    </row>
    <row r="58" customFormat="false" ht="12.75" hidden="false" customHeight="false" outlineLevel="0" collapsed="false">
      <c r="D58" s="2"/>
      <c r="E58" s="2"/>
      <c r="F58" s="2"/>
      <c r="G58" s="2"/>
    </row>
    <row r="59" customFormat="false" ht="12.75" hidden="false" customHeight="false" outlineLevel="0" collapsed="false">
      <c r="D59" s="2"/>
      <c r="E59" s="2"/>
      <c r="F59" s="2"/>
      <c r="G59" s="2"/>
    </row>
    <row r="60" customFormat="false" ht="12.75" hidden="false" customHeight="false" outlineLevel="0" collapsed="false">
      <c r="D60" s="2"/>
      <c r="E60" s="2"/>
      <c r="F60" s="2"/>
      <c r="G60" s="2"/>
    </row>
    <row r="61" customFormat="false" ht="12.75" hidden="false" customHeight="false" outlineLevel="0" collapsed="false">
      <c r="D61" s="2"/>
      <c r="E61" s="2"/>
      <c r="F61" s="2"/>
      <c r="G61" s="2"/>
    </row>
    <row r="62" customFormat="false" ht="12.75" hidden="false" customHeight="false" outlineLevel="0" collapsed="false">
      <c r="D62" s="2"/>
      <c r="E62" s="2"/>
      <c r="F62" s="2"/>
      <c r="G62" s="2"/>
    </row>
    <row r="63" customFormat="false" ht="12.75" hidden="false" customHeight="false" outlineLevel="0" collapsed="false">
      <c r="D63" s="2"/>
      <c r="E63" s="2"/>
      <c r="F63" s="2"/>
      <c r="G63" s="2"/>
    </row>
    <row r="64" customFormat="false" ht="12.75" hidden="false" customHeight="false" outlineLevel="0" collapsed="false">
      <c r="D64" s="2"/>
      <c r="E64" s="2"/>
      <c r="F64" s="2"/>
      <c r="G64" s="2"/>
    </row>
    <row r="65" customFormat="false" ht="12.75" hidden="false" customHeight="false" outlineLevel="0" collapsed="false">
      <c r="D65" s="2"/>
      <c r="E65" s="2"/>
      <c r="F65" s="2"/>
      <c r="G65" s="2"/>
    </row>
    <row r="66" customFormat="false" ht="12.75" hidden="false" customHeight="false" outlineLevel="0" collapsed="false">
      <c r="D66" s="2"/>
      <c r="E66" s="2"/>
      <c r="F66" s="2"/>
      <c r="G66" s="2"/>
    </row>
    <row r="67" customFormat="false" ht="12.75" hidden="false" customHeight="false" outlineLevel="0" collapsed="false">
      <c r="D67" s="2"/>
      <c r="E67" s="2"/>
      <c r="F67" s="2"/>
      <c r="G67" s="2"/>
    </row>
  </sheetData>
  <mergeCells count="2">
    <mergeCell ref="A6:G6"/>
    <mergeCell ref="A7:G7"/>
  </mergeCells>
  <printOptions headings="false" gridLines="false" gridLinesSet="true" horizontalCentered="true" verticalCentered="false"/>
  <pageMargins left="0.159722222222222" right="0.12986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85"/>
    <col collapsed="false" customWidth="true" hidden="false" outlineLevel="0" max="3" min="3" style="0" width="7.56"/>
    <col collapsed="false" customWidth="true" hidden="false" outlineLevel="0" max="4" min="4" style="0" width="23.28"/>
  </cols>
  <sheetData>
    <row r="1" customFormat="false" ht="15.75" hidden="false" customHeight="false" outlineLevel="0" collapsed="false">
      <c r="D1" s="158" t="s">
        <v>308</v>
      </c>
      <c r="E1" s="159"/>
    </row>
    <row r="2" customFormat="false" ht="15.75" hidden="false" customHeight="false" outlineLevel="0" collapsed="false">
      <c r="D2" s="158" t="s">
        <v>309</v>
      </c>
      <c r="E2" s="159"/>
    </row>
    <row r="3" customFormat="false" ht="15.75" hidden="false" customHeight="false" outlineLevel="0" collapsed="false">
      <c r="D3" s="158" t="s">
        <v>310</v>
      </c>
      <c r="E3" s="159"/>
    </row>
    <row r="4" customFormat="false" ht="15.75" hidden="false" customHeight="false" outlineLevel="0" collapsed="false">
      <c r="D4" s="158" t="s">
        <v>311</v>
      </c>
      <c r="E4" s="159"/>
    </row>
    <row r="6" customFormat="false" ht="15.75" hidden="false" customHeight="true" outlineLevel="0" collapsed="false">
      <c r="A6" s="162" t="s">
        <v>312</v>
      </c>
      <c r="B6" s="162"/>
      <c r="C6" s="162"/>
      <c r="D6" s="162"/>
    </row>
    <row r="7" customFormat="false" ht="15.75" hidden="false" customHeight="true" outlineLevel="0" collapsed="false">
      <c r="A7" s="162" t="s">
        <v>313</v>
      </c>
      <c r="B7" s="162"/>
      <c r="C7" s="162"/>
      <c r="D7" s="162"/>
    </row>
    <row r="8" customFormat="false" ht="20.25" hidden="false" customHeight="false" outlineLevel="0" collapsed="false">
      <c r="A8" s="163"/>
      <c r="B8" s="163"/>
      <c r="C8" s="163"/>
      <c r="D8" s="163"/>
    </row>
    <row r="9" customFormat="false" ht="31.5" hidden="false" customHeight="false" outlineLevel="0" collapsed="false">
      <c r="A9" s="164" t="s">
        <v>314</v>
      </c>
      <c r="B9" s="164" t="s">
        <v>315</v>
      </c>
      <c r="C9" s="164" t="s">
        <v>316</v>
      </c>
      <c r="D9" s="164" t="s">
        <v>374</v>
      </c>
      <c r="E9" s="132" t="s">
        <v>375</v>
      </c>
      <c r="F9" s="132" t="s">
        <v>11</v>
      </c>
    </row>
    <row r="10" customFormat="false" ht="15.75" hidden="false" customHeight="false" outlineLevel="0" collapsed="false">
      <c r="A10" s="167" t="s">
        <v>321</v>
      </c>
      <c r="B10" s="168" t="s">
        <v>376</v>
      </c>
      <c r="C10" s="168" t="s">
        <v>323</v>
      </c>
      <c r="D10" s="197" t="n">
        <v>344.78</v>
      </c>
      <c r="E10" s="0" t="n">
        <f aca="false">D10/2</f>
        <v>172.39</v>
      </c>
      <c r="F10" s="63" t="n">
        <f aca="false">D10+E10</f>
        <v>517.17</v>
      </c>
    </row>
    <row r="11" customFormat="false" ht="15.75" hidden="false" customHeight="false" outlineLevel="0" collapsed="false">
      <c r="A11" s="167" t="s">
        <v>324</v>
      </c>
      <c r="B11" s="168" t="s">
        <v>328</v>
      </c>
      <c r="C11" s="168" t="s">
        <v>323</v>
      </c>
      <c r="D11" s="198" t="n">
        <v>104.39</v>
      </c>
      <c r="E11" s="0" t="n">
        <f aca="false">D11/2</f>
        <v>52.195</v>
      </c>
      <c r="F11" s="63" t="n">
        <f aca="false">D11+E11</f>
        <v>156.585</v>
      </c>
    </row>
    <row r="12" customFormat="false" ht="19.5" hidden="false" customHeight="true" outlineLevel="0" collapsed="false">
      <c r="A12" s="167" t="s">
        <v>326</v>
      </c>
      <c r="B12" s="168" t="s">
        <v>377</v>
      </c>
      <c r="C12" s="168" t="s">
        <v>323</v>
      </c>
      <c r="D12" s="198" t="n">
        <v>121.17</v>
      </c>
      <c r="E12" s="0" t="n">
        <f aca="false">D12/2</f>
        <v>60.585</v>
      </c>
      <c r="F12" s="63" t="n">
        <f aca="false">D12+E12</f>
        <v>181.755</v>
      </c>
    </row>
    <row r="13" customFormat="false" ht="21" hidden="false" customHeight="true" outlineLevel="0" collapsed="false">
      <c r="A13" s="167" t="s">
        <v>327</v>
      </c>
      <c r="B13" s="168" t="s">
        <v>378</v>
      </c>
      <c r="C13" s="168" t="s">
        <v>323</v>
      </c>
      <c r="D13" s="198" t="n">
        <v>28.05</v>
      </c>
      <c r="E13" s="0" t="n">
        <f aca="false">D13/2</f>
        <v>14.025</v>
      </c>
      <c r="F13" s="63" t="n">
        <f aca="false">D13+E13</f>
        <v>42.075</v>
      </c>
    </row>
    <row r="14" customFormat="false" ht="21.75" hidden="false" customHeight="true" outlineLevel="0" collapsed="false">
      <c r="A14" s="167" t="s">
        <v>329</v>
      </c>
      <c r="B14" s="168" t="s">
        <v>379</v>
      </c>
      <c r="C14" s="168" t="s">
        <v>323</v>
      </c>
      <c r="D14" s="198" t="n">
        <v>14.11</v>
      </c>
      <c r="E14" s="0" t="n">
        <f aca="false">D14/2</f>
        <v>7.055</v>
      </c>
      <c r="F14" s="63" t="n">
        <f aca="false">D14+E14</f>
        <v>21.165</v>
      </c>
    </row>
    <row r="15" customFormat="false" ht="20.25" hidden="false" customHeight="true" outlineLevel="0" collapsed="false">
      <c r="A15" s="167" t="s">
        <v>331</v>
      </c>
      <c r="B15" s="168" t="s">
        <v>380</v>
      </c>
      <c r="C15" s="168" t="s">
        <v>323</v>
      </c>
      <c r="D15" s="198" t="n">
        <v>7.72</v>
      </c>
      <c r="E15" s="0" t="n">
        <f aca="false">D15/2</f>
        <v>3.86</v>
      </c>
      <c r="F15" s="63" t="n">
        <f aca="false">D15+E15</f>
        <v>11.58</v>
      </c>
    </row>
    <row r="16" customFormat="false" ht="24.75" hidden="false" customHeight="true" outlineLevel="0" collapsed="false">
      <c r="A16" s="167" t="n">
        <v>7</v>
      </c>
      <c r="B16" s="168" t="s">
        <v>381</v>
      </c>
      <c r="C16" s="168" t="s">
        <v>323</v>
      </c>
      <c r="D16" s="197" t="n">
        <v>6.78</v>
      </c>
      <c r="E16" s="0" t="n">
        <f aca="false">D16/2</f>
        <v>3.39</v>
      </c>
      <c r="F16" s="63" t="n">
        <f aca="false">D16+E16</f>
        <v>10.17</v>
      </c>
    </row>
    <row r="17" customFormat="false" ht="33.75" hidden="false" customHeight="true" outlineLevel="0" collapsed="false">
      <c r="A17" s="167" t="n">
        <v>8</v>
      </c>
      <c r="B17" s="168" t="s">
        <v>382</v>
      </c>
      <c r="C17" s="168" t="s">
        <v>323</v>
      </c>
      <c r="D17" s="197" t="n">
        <v>5.63</v>
      </c>
      <c r="E17" s="0" t="n">
        <f aca="false">D17/2</f>
        <v>2.815</v>
      </c>
      <c r="F17" s="63" t="n">
        <f aca="false">D17+E17</f>
        <v>8.445</v>
      </c>
    </row>
    <row r="18" customFormat="false" ht="26.25" hidden="false" customHeight="true" outlineLevel="0" collapsed="false">
      <c r="A18" s="167" t="n">
        <v>9</v>
      </c>
      <c r="B18" s="168" t="s">
        <v>383</v>
      </c>
      <c r="C18" s="168" t="s">
        <v>323</v>
      </c>
      <c r="D18" s="198" t="n">
        <v>3.65</v>
      </c>
      <c r="E18" s="0" t="n">
        <f aca="false">D18/2</f>
        <v>1.825</v>
      </c>
      <c r="F18" s="63" t="n">
        <f aca="false">D18+E18</f>
        <v>5.475</v>
      </c>
    </row>
    <row r="19" customFormat="false" ht="15.75" hidden="false" customHeight="false" outlineLevel="0" collapsed="false">
      <c r="A19" s="167" t="n">
        <v>10</v>
      </c>
      <c r="B19" s="168" t="s">
        <v>384</v>
      </c>
      <c r="C19" s="168" t="s">
        <v>323</v>
      </c>
      <c r="D19" s="198" t="n">
        <v>1.83</v>
      </c>
      <c r="E19" s="0" t="n">
        <f aca="false">D19/2</f>
        <v>0.915</v>
      </c>
      <c r="F19" s="63" t="n">
        <f aca="false">D19+E19</f>
        <v>2.745</v>
      </c>
    </row>
    <row r="20" customFormat="false" ht="36" hidden="false" customHeight="true" outlineLevel="0" collapsed="false">
      <c r="A20" s="167" t="n">
        <v>11</v>
      </c>
      <c r="B20" s="168" t="s">
        <v>385</v>
      </c>
      <c r="C20" s="168" t="s">
        <v>323</v>
      </c>
      <c r="D20" s="198" t="n">
        <v>1.86</v>
      </c>
      <c r="E20" s="0" t="n">
        <f aca="false">D20/2</f>
        <v>0.93</v>
      </c>
      <c r="F20" s="63" t="n">
        <f aca="false">D20+E20</f>
        <v>2.79</v>
      </c>
    </row>
    <row r="21" customFormat="false" ht="30.75" hidden="false" customHeight="true" outlineLevel="0" collapsed="false">
      <c r="A21" s="167" t="n">
        <v>12</v>
      </c>
      <c r="B21" s="168" t="s">
        <v>386</v>
      </c>
      <c r="C21" s="168" t="s">
        <v>323</v>
      </c>
      <c r="D21" s="198" t="n">
        <v>1.45</v>
      </c>
      <c r="E21" s="0" t="n">
        <f aca="false">D21/2</f>
        <v>0.725</v>
      </c>
      <c r="F21" s="63" t="n">
        <f aca="false">D21+E21</f>
        <v>2.175</v>
      </c>
    </row>
    <row r="22" customFormat="false" ht="21" hidden="false" customHeight="true" outlineLevel="0" collapsed="false">
      <c r="A22" s="167" t="n">
        <v>13</v>
      </c>
      <c r="B22" s="168" t="s">
        <v>387</v>
      </c>
      <c r="C22" s="168" t="s">
        <v>323</v>
      </c>
      <c r="D22" s="198" t="n">
        <v>0.67</v>
      </c>
      <c r="E22" s="0" t="n">
        <f aca="false">D22/2</f>
        <v>0.335</v>
      </c>
      <c r="F22" s="63" t="n">
        <f aca="false">D22+E22</f>
        <v>1.005</v>
      </c>
    </row>
    <row r="23" customFormat="false" ht="15.75" hidden="false" customHeight="false" outlineLevel="0" collapsed="false">
      <c r="A23" s="167" t="n">
        <v>14</v>
      </c>
      <c r="B23" s="168" t="s">
        <v>388</v>
      </c>
      <c r="C23" s="168" t="s">
        <v>323</v>
      </c>
      <c r="D23" s="198" t="n">
        <v>0.57</v>
      </c>
      <c r="E23" s="0" t="n">
        <f aca="false">D23/2</f>
        <v>0.285</v>
      </c>
      <c r="F23" s="63" t="n">
        <f aca="false">D23+E23</f>
        <v>0.855</v>
      </c>
    </row>
    <row r="24" customFormat="false" ht="15.75" hidden="false" customHeight="false" outlineLevel="0" collapsed="false">
      <c r="A24" s="167" t="n">
        <v>15</v>
      </c>
      <c r="B24" s="168" t="s">
        <v>389</v>
      </c>
      <c r="C24" s="168" t="s">
        <v>323</v>
      </c>
      <c r="D24" s="198" t="n">
        <v>0.82</v>
      </c>
      <c r="E24" s="0" t="n">
        <f aca="false">D24/2</f>
        <v>0.41</v>
      </c>
      <c r="F24" s="63" t="n">
        <f aca="false">D24+E24</f>
        <v>1.23</v>
      </c>
    </row>
    <row r="25" customFormat="false" ht="30.75" hidden="false" customHeight="true" outlineLevel="0" collapsed="false">
      <c r="A25" s="167" t="n">
        <v>16</v>
      </c>
      <c r="B25" s="168" t="s">
        <v>390</v>
      </c>
      <c r="C25" s="168" t="s">
        <v>323</v>
      </c>
      <c r="D25" s="198" t="n">
        <v>0.23</v>
      </c>
      <c r="E25" s="0" t="n">
        <f aca="false">D25/2</f>
        <v>0.115</v>
      </c>
      <c r="F25" s="63" t="n">
        <f aca="false">D25+E25</f>
        <v>0.345</v>
      </c>
    </row>
    <row r="26" customFormat="false" ht="24.75" hidden="false" customHeight="true" outlineLevel="0" collapsed="false">
      <c r="A26" s="167" t="n">
        <v>17</v>
      </c>
      <c r="B26" s="175" t="s">
        <v>391</v>
      </c>
      <c r="C26" s="175" t="s">
        <v>323</v>
      </c>
      <c r="D26" s="198" t="n">
        <v>0.18</v>
      </c>
      <c r="E26" s="0" t="n">
        <f aca="false">D26/2</f>
        <v>0.09</v>
      </c>
      <c r="F26" s="63" t="n">
        <f aca="false">D26+E26</f>
        <v>0.27</v>
      </c>
    </row>
    <row r="27" customFormat="false" ht="15.75" hidden="false" customHeight="false" outlineLevel="0" collapsed="false">
      <c r="A27" s="174" t="n">
        <v>18</v>
      </c>
      <c r="B27" s="175" t="s">
        <v>392</v>
      </c>
      <c r="C27" s="175" t="s">
        <v>323</v>
      </c>
      <c r="D27" s="198" t="n">
        <v>0.22</v>
      </c>
      <c r="E27" s="0" t="n">
        <f aca="false">D27/2</f>
        <v>0.11</v>
      </c>
      <c r="F27" s="63" t="n">
        <f aca="false">D27+E27</f>
        <v>0.33</v>
      </c>
    </row>
    <row r="28" customFormat="false" ht="15.75" hidden="false" customHeight="false" outlineLevel="0" collapsed="false">
      <c r="A28" s="167" t="n">
        <v>19</v>
      </c>
      <c r="B28" s="175" t="s">
        <v>393</v>
      </c>
      <c r="C28" s="175" t="s">
        <v>323</v>
      </c>
      <c r="D28" s="198" t="n">
        <v>0.02</v>
      </c>
      <c r="E28" s="0" t="n">
        <f aca="false">D28/2</f>
        <v>0.01</v>
      </c>
      <c r="F28" s="63" t="n">
        <f aca="false">D28+E28</f>
        <v>0.03</v>
      </c>
    </row>
    <row r="29" customFormat="false" ht="15.75" hidden="false" customHeight="false" outlineLevel="0" collapsed="false">
      <c r="A29" s="167" t="n">
        <v>20</v>
      </c>
      <c r="B29" s="175" t="s">
        <v>394</v>
      </c>
      <c r="C29" s="175" t="s">
        <v>323</v>
      </c>
      <c r="D29" s="198" t="n">
        <v>0.62</v>
      </c>
      <c r="E29" s="0" t="n">
        <f aca="false">D29/2</f>
        <v>0.31</v>
      </c>
      <c r="F29" s="63" t="n">
        <f aca="false">D29+E29</f>
        <v>0.93</v>
      </c>
    </row>
    <row r="30" customFormat="false" ht="15.75" hidden="false" customHeight="false" outlineLevel="0" collapsed="false">
      <c r="A30" s="167" t="n">
        <v>21</v>
      </c>
      <c r="B30" s="175" t="s">
        <v>395</v>
      </c>
      <c r="C30" s="175" t="s">
        <v>323</v>
      </c>
      <c r="D30" s="198" t="n">
        <v>0.34</v>
      </c>
      <c r="E30" s="0" t="n">
        <f aca="false">D30/2</f>
        <v>0.17</v>
      </c>
      <c r="F30" s="63" t="n">
        <f aca="false">D30+E30</f>
        <v>0.51</v>
      </c>
    </row>
    <row r="31" customFormat="false" ht="23.25" hidden="false" customHeight="true" outlineLevel="0" collapsed="false">
      <c r="A31" s="167" t="n">
        <v>22</v>
      </c>
      <c r="B31" s="177" t="s">
        <v>396</v>
      </c>
      <c r="C31" s="177" t="s">
        <v>323</v>
      </c>
      <c r="D31" s="198" t="n">
        <v>0.15</v>
      </c>
      <c r="E31" s="0" t="n">
        <f aca="false">D31/2</f>
        <v>0.075</v>
      </c>
      <c r="F31" s="63" t="n">
        <f aca="false">D31+E31</f>
        <v>0.225</v>
      </c>
    </row>
    <row r="32" customFormat="false" ht="15.75" hidden="false" customHeight="false" outlineLevel="0" collapsed="false">
      <c r="A32" s="167" t="n">
        <v>23</v>
      </c>
      <c r="B32" s="175" t="s">
        <v>397</v>
      </c>
      <c r="C32" s="175" t="s">
        <v>323</v>
      </c>
      <c r="D32" s="198" t="n">
        <v>0.89</v>
      </c>
      <c r="E32" s="0" t="n">
        <f aca="false">D32/2</f>
        <v>0.445</v>
      </c>
      <c r="F32" s="63" t="n">
        <f aca="false">D32+E32</f>
        <v>1.335</v>
      </c>
    </row>
    <row r="33" customFormat="false" ht="15.75" hidden="false" customHeight="false" outlineLevel="0" collapsed="false">
      <c r="A33" s="199"/>
      <c r="B33" s="200" t="s">
        <v>5</v>
      </c>
      <c r="C33" s="201" t="s">
        <v>323</v>
      </c>
      <c r="D33" s="202" t="n">
        <f aca="false">SUM(D10:D32)</f>
        <v>646.13</v>
      </c>
      <c r="E33" s="0" t="n">
        <f aca="false">SUM(E10:E32)</f>
        <v>323.065</v>
      </c>
      <c r="F33" s="63" t="n">
        <f aca="false">SUM(F10:F32)</f>
        <v>969.195</v>
      </c>
    </row>
    <row r="34" customFormat="false" ht="15.75" hidden="false" customHeight="false" outlineLevel="0" collapsed="false">
      <c r="A34" s="8"/>
      <c r="B34" s="201" t="s">
        <v>398</v>
      </c>
      <c r="C34" s="201" t="s">
        <v>323</v>
      </c>
      <c r="D34" s="3" t="n">
        <v>362.63</v>
      </c>
    </row>
    <row r="35" customFormat="false" ht="15.75" hidden="false" customHeight="false" outlineLevel="0" collapsed="false">
      <c r="A35" s="158"/>
      <c r="E35" s="158"/>
    </row>
    <row r="37" customFormat="false" ht="15.75" hidden="false" customHeight="false" outlineLevel="0" collapsed="false">
      <c r="B37" s="158" t="s">
        <v>372</v>
      </c>
      <c r="C37" s="158" t="s">
        <v>399</v>
      </c>
      <c r="D37" s="194"/>
    </row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14"/>
    <col collapsed="false" customWidth="true" hidden="false" outlineLevel="0" max="4" min="4" style="0" width="14.14"/>
  </cols>
  <sheetData>
    <row r="2" customFormat="false" ht="15.75" hidden="false" customHeight="true" outlineLevel="0" collapsed="false">
      <c r="A2" s="162" t="s">
        <v>312</v>
      </c>
      <c r="B2" s="162"/>
      <c r="C2" s="162"/>
      <c r="D2" s="162"/>
    </row>
    <row r="3" customFormat="false" ht="50.25" hidden="false" customHeight="true" outlineLevel="0" collapsed="false">
      <c r="A3" s="162" t="s">
        <v>313</v>
      </c>
      <c r="B3" s="162"/>
      <c r="C3" s="162"/>
      <c r="D3" s="162"/>
    </row>
    <row r="4" customFormat="false" ht="9.75" hidden="false" customHeight="true" outlineLevel="0" collapsed="false">
      <c r="A4" s="163"/>
      <c r="B4" s="163"/>
      <c r="C4" s="163"/>
      <c r="D4" s="163"/>
    </row>
    <row r="5" customFormat="false" ht="43.5" hidden="false" customHeight="true" outlineLevel="0" collapsed="false">
      <c r="A5" s="164" t="s">
        <v>314</v>
      </c>
      <c r="B5" s="164" t="s">
        <v>315</v>
      </c>
      <c r="C5" s="164" t="s">
        <v>316</v>
      </c>
      <c r="D5" s="164" t="s">
        <v>400</v>
      </c>
    </row>
    <row r="6" customFormat="false" ht="20.25" hidden="false" customHeight="true" outlineLevel="0" collapsed="false">
      <c r="A6" s="167" t="n">
        <v>1</v>
      </c>
      <c r="B6" s="168" t="s">
        <v>376</v>
      </c>
      <c r="C6" s="168" t="s">
        <v>323</v>
      </c>
      <c r="D6" s="203" t="n">
        <v>517.17</v>
      </c>
    </row>
    <row r="7" customFormat="false" ht="23.25" hidden="false" customHeight="true" outlineLevel="0" collapsed="false">
      <c r="A7" s="167" t="n">
        <v>2</v>
      </c>
      <c r="B7" s="168" t="s">
        <v>328</v>
      </c>
      <c r="C7" s="168" t="s">
        <v>323</v>
      </c>
      <c r="D7" s="203" t="n">
        <v>156.59</v>
      </c>
    </row>
    <row r="8" customFormat="false" ht="18" hidden="false" customHeight="true" outlineLevel="0" collapsed="false">
      <c r="A8" s="167" t="n">
        <v>3</v>
      </c>
      <c r="B8" s="168" t="s">
        <v>377</v>
      </c>
      <c r="C8" s="168" t="s">
        <v>323</v>
      </c>
      <c r="D8" s="203" t="n">
        <v>181.76</v>
      </c>
    </row>
    <row r="9" customFormat="false" ht="20.25" hidden="false" customHeight="true" outlineLevel="0" collapsed="false">
      <c r="A9" s="167" t="n">
        <v>4</v>
      </c>
      <c r="B9" s="168" t="s">
        <v>378</v>
      </c>
      <c r="C9" s="168" t="s">
        <v>323</v>
      </c>
      <c r="D9" s="203" t="n">
        <v>42.08</v>
      </c>
    </row>
    <row r="10" customFormat="false" ht="15.75" hidden="false" customHeight="false" outlineLevel="0" collapsed="false">
      <c r="A10" s="167" t="n">
        <v>5</v>
      </c>
      <c r="B10" s="168" t="s">
        <v>379</v>
      </c>
      <c r="C10" s="168" t="s">
        <v>323</v>
      </c>
      <c r="D10" s="203" t="n">
        <v>21.17</v>
      </c>
    </row>
    <row r="11" customFormat="false" ht="18.75" hidden="false" customHeight="true" outlineLevel="0" collapsed="false">
      <c r="A11" s="167" t="n">
        <v>6</v>
      </c>
      <c r="B11" s="168" t="s">
        <v>380</v>
      </c>
      <c r="C11" s="168" t="s">
        <v>323</v>
      </c>
      <c r="D11" s="203" t="n">
        <v>11.58</v>
      </c>
    </row>
    <row r="12" customFormat="false" ht="15.75" hidden="false" customHeight="false" outlineLevel="0" collapsed="false">
      <c r="A12" s="167" t="n">
        <v>7</v>
      </c>
      <c r="B12" s="168" t="s">
        <v>381</v>
      </c>
      <c r="C12" s="168" t="s">
        <v>323</v>
      </c>
      <c r="D12" s="203" t="n">
        <v>10.17</v>
      </c>
    </row>
    <row r="13" customFormat="false" ht="36" hidden="false" customHeight="true" outlineLevel="0" collapsed="false">
      <c r="A13" s="167" t="n">
        <v>8</v>
      </c>
      <c r="B13" s="168" t="s">
        <v>382</v>
      </c>
      <c r="C13" s="168" t="s">
        <v>323</v>
      </c>
      <c r="D13" s="203" t="n">
        <v>8.45</v>
      </c>
    </row>
    <row r="14" customFormat="false" ht="21.75" hidden="false" customHeight="true" outlineLevel="0" collapsed="false">
      <c r="A14" s="167" t="n">
        <v>9</v>
      </c>
      <c r="B14" s="168" t="s">
        <v>383</v>
      </c>
      <c r="C14" s="168" t="s">
        <v>323</v>
      </c>
      <c r="D14" s="203" t="n">
        <v>5.48</v>
      </c>
    </row>
    <row r="15" customFormat="false" ht="18.75" hidden="false" customHeight="true" outlineLevel="0" collapsed="false">
      <c r="A15" s="167" t="n">
        <v>10</v>
      </c>
      <c r="B15" s="168" t="s">
        <v>384</v>
      </c>
      <c r="C15" s="168" t="s">
        <v>323</v>
      </c>
      <c r="D15" s="203" t="n">
        <v>2.75</v>
      </c>
    </row>
    <row r="16" customFormat="false" ht="38.25" hidden="false" customHeight="true" outlineLevel="0" collapsed="false">
      <c r="A16" s="167" t="n">
        <v>11</v>
      </c>
      <c r="B16" s="168" t="s">
        <v>385</v>
      </c>
      <c r="C16" s="168" t="s">
        <v>323</v>
      </c>
      <c r="D16" s="203" t="n">
        <v>2.79</v>
      </c>
    </row>
    <row r="17" customFormat="false" ht="31.5" hidden="false" customHeight="false" outlineLevel="0" collapsed="false">
      <c r="A17" s="167" t="n">
        <v>12</v>
      </c>
      <c r="B17" s="168" t="s">
        <v>386</v>
      </c>
      <c r="C17" s="168" t="s">
        <v>323</v>
      </c>
      <c r="D17" s="203" t="n">
        <v>2.18</v>
      </c>
    </row>
    <row r="18" customFormat="false" ht="21.75" hidden="false" customHeight="true" outlineLevel="0" collapsed="false">
      <c r="A18" s="167" t="n">
        <v>13</v>
      </c>
      <c r="B18" s="168" t="s">
        <v>387</v>
      </c>
      <c r="C18" s="168" t="s">
        <v>323</v>
      </c>
      <c r="D18" s="203" t="n">
        <v>1.01</v>
      </c>
    </row>
    <row r="19" customFormat="false" ht="20.25" hidden="false" customHeight="true" outlineLevel="0" collapsed="false">
      <c r="A19" s="167" t="n">
        <v>14</v>
      </c>
      <c r="B19" s="168" t="s">
        <v>388</v>
      </c>
      <c r="C19" s="168" t="s">
        <v>323</v>
      </c>
      <c r="D19" s="203" t="n">
        <v>0.86</v>
      </c>
    </row>
    <row r="20" customFormat="false" ht="22.5" hidden="false" customHeight="true" outlineLevel="0" collapsed="false">
      <c r="A20" s="167" t="n">
        <v>15</v>
      </c>
      <c r="B20" s="168" t="s">
        <v>389</v>
      </c>
      <c r="C20" s="168" t="s">
        <v>323</v>
      </c>
      <c r="D20" s="203" t="n">
        <v>1.23</v>
      </c>
    </row>
    <row r="21" customFormat="false" ht="31.5" hidden="false" customHeight="true" outlineLevel="0" collapsed="false">
      <c r="A21" s="167" t="n">
        <v>16</v>
      </c>
      <c r="B21" s="168" t="s">
        <v>390</v>
      </c>
      <c r="C21" s="168" t="s">
        <v>323</v>
      </c>
      <c r="D21" s="203" t="n">
        <v>0.35</v>
      </c>
    </row>
    <row r="22" customFormat="false" ht="20.25" hidden="false" customHeight="true" outlineLevel="0" collapsed="false">
      <c r="A22" s="167" t="n">
        <v>17</v>
      </c>
      <c r="B22" s="175" t="s">
        <v>391</v>
      </c>
      <c r="C22" s="175" t="s">
        <v>323</v>
      </c>
      <c r="D22" s="203" t="n">
        <v>0.27</v>
      </c>
    </row>
    <row r="23" customFormat="false" ht="18.75" hidden="false" customHeight="true" outlineLevel="0" collapsed="false">
      <c r="A23" s="174" t="n">
        <v>18</v>
      </c>
      <c r="B23" s="175" t="s">
        <v>392</v>
      </c>
      <c r="C23" s="175" t="s">
        <v>323</v>
      </c>
      <c r="D23" s="203" t="n">
        <v>0.33</v>
      </c>
    </row>
    <row r="24" customFormat="false" ht="22.5" hidden="false" customHeight="true" outlineLevel="0" collapsed="false">
      <c r="A24" s="167" t="n">
        <v>19</v>
      </c>
      <c r="B24" s="175" t="s">
        <v>393</v>
      </c>
      <c r="C24" s="175" t="s">
        <v>323</v>
      </c>
      <c r="D24" s="203" t="n">
        <v>0.03</v>
      </c>
    </row>
    <row r="25" customFormat="false" ht="19.5" hidden="false" customHeight="true" outlineLevel="0" collapsed="false">
      <c r="A25" s="167" t="n">
        <v>20</v>
      </c>
      <c r="B25" s="175" t="s">
        <v>394</v>
      </c>
      <c r="C25" s="175" t="s">
        <v>323</v>
      </c>
      <c r="D25" s="203" t="n">
        <v>0.93</v>
      </c>
    </row>
    <row r="26" customFormat="false" ht="22.5" hidden="false" customHeight="true" outlineLevel="0" collapsed="false">
      <c r="A26" s="167" t="n">
        <v>21</v>
      </c>
      <c r="B26" s="175" t="s">
        <v>395</v>
      </c>
      <c r="C26" s="175" t="s">
        <v>323</v>
      </c>
      <c r="D26" s="203" t="n">
        <v>0.51</v>
      </c>
    </row>
    <row r="27" customFormat="false" ht="20.25" hidden="false" customHeight="true" outlineLevel="0" collapsed="false">
      <c r="A27" s="167" t="n">
        <v>22</v>
      </c>
      <c r="B27" s="177" t="s">
        <v>396</v>
      </c>
      <c r="C27" s="177" t="s">
        <v>323</v>
      </c>
      <c r="D27" s="203" t="n">
        <v>0.23</v>
      </c>
    </row>
    <row r="28" customFormat="false" ht="18" hidden="false" customHeight="true" outlineLevel="0" collapsed="false">
      <c r="A28" s="167" t="n">
        <v>23</v>
      </c>
      <c r="B28" s="175" t="s">
        <v>397</v>
      </c>
      <c r="C28" s="175" t="s">
        <v>323</v>
      </c>
      <c r="D28" s="203" t="n">
        <v>1.34</v>
      </c>
    </row>
    <row r="29" customFormat="false" ht="15.75" hidden="false" customHeight="false" outlineLevel="0" collapsed="false">
      <c r="A29" s="199"/>
      <c r="B29" s="200" t="s">
        <v>5</v>
      </c>
      <c r="C29" s="200" t="s">
        <v>323</v>
      </c>
      <c r="D29" s="204" t="n">
        <f aca="false">SUM(D6:D28)</f>
        <v>969.26</v>
      </c>
    </row>
    <row r="30" customFormat="false" ht="15.75" hidden="false" customHeight="false" outlineLevel="0" collapsed="false">
      <c r="A30" s="199"/>
      <c r="B30" s="201" t="s">
        <v>401</v>
      </c>
      <c r="C30" s="201" t="s">
        <v>323</v>
      </c>
      <c r="D30" s="203" t="n">
        <v>24.1</v>
      </c>
    </row>
    <row r="31" customFormat="false" ht="15.75" hidden="false" customHeight="false" outlineLevel="0" collapsed="false">
      <c r="A31" s="199"/>
      <c r="B31" s="200" t="s">
        <v>402</v>
      </c>
      <c r="C31" s="200" t="s">
        <v>323</v>
      </c>
      <c r="D31" s="204" t="n">
        <v>993.36</v>
      </c>
    </row>
    <row r="32" customFormat="false" ht="15.75" hidden="false" customHeight="false" outlineLevel="0" collapsed="false">
      <c r="A32" s="8"/>
      <c r="B32" s="200" t="s">
        <v>398</v>
      </c>
      <c r="C32" s="200" t="s">
        <v>323</v>
      </c>
      <c r="D32" s="205" t="n">
        <v>543.98</v>
      </c>
    </row>
    <row r="33" customFormat="false" ht="15.75" hidden="false" customHeight="false" outlineLevel="0" collapsed="false">
      <c r="A33" s="201"/>
      <c r="B33" s="200" t="s">
        <v>403</v>
      </c>
      <c r="C33" s="200" t="s">
        <v>404</v>
      </c>
      <c r="D33" s="200" t="n">
        <v>-449.38</v>
      </c>
    </row>
    <row r="35" customFormat="false" ht="15.75" hidden="false" customHeight="false" outlineLevel="0" collapsed="false">
      <c r="B35" s="158" t="s">
        <v>372</v>
      </c>
      <c r="C35" s="158" t="s">
        <v>399</v>
      </c>
      <c r="D35" s="194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3-05-27T10:29:27Z</cp:lastPrinted>
  <dcterms:modified xsi:type="dcterms:W3CDTF">2013-06-13T07:47:37Z</dcterms:modified>
  <cp:revision>0</cp:revision>
  <dc:subject/>
  <dc:title/>
</cp:coreProperties>
</file>