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лановые и фактические показатели</t>
  </si>
  <si>
    <t xml:space="preserve">покупки и реализации электроэнергии</t>
  </si>
  <si>
    <t xml:space="preserve">по Павловскому МУПП "Энергетик"  на 2012 г</t>
  </si>
  <si>
    <t xml:space="preserve">нарастающим итогом</t>
  </si>
  <si>
    <t xml:space="preserve">Показатели</t>
  </si>
  <si>
    <t xml:space="preserve">Покупная эл.энергия         тыс.кВТ/ч</t>
  </si>
  <si>
    <t xml:space="preserve">Реализация эл.энергии                         тыс. кВт/ч</t>
  </si>
  <si>
    <t xml:space="preserve">Потери в сетях                            тыс. кВт/ч</t>
  </si>
  <si>
    <t xml:space="preserve">Потери в сетях                            %</t>
  </si>
  <si>
    <t xml:space="preserve">план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2 квартал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3 квартал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ГОД</t>
  </si>
  <si>
    <t xml:space="preserve">Экономист_________________________Уварова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7" min="7" style="0" width="9.14"/>
    <col collapsed="false" customWidth="true" hidden="false" outlineLevel="0" max="8" min="8" style="0" width="10.41"/>
    <col collapsed="false" customWidth="true" hidden="false" outlineLevel="0" max="9" min="9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A5" s="3" t="s">
        <v>4</v>
      </c>
      <c r="B5" s="3" t="s">
        <v>5</v>
      </c>
      <c r="C5" s="3"/>
      <c r="D5" s="3" t="s">
        <v>6</v>
      </c>
      <c r="E5" s="3"/>
      <c r="F5" s="3" t="s">
        <v>7</v>
      </c>
      <c r="G5" s="3"/>
      <c r="H5" s="3" t="s">
        <v>8</v>
      </c>
      <c r="I5" s="3"/>
    </row>
    <row r="6" customFormat="false" ht="4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A7" s="3"/>
      <c r="B7" s="4" t="s">
        <v>9</v>
      </c>
      <c r="C7" s="4" t="s">
        <v>10</v>
      </c>
      <c r="D7" s="4" t="s">
        <v>9</v>
      </c>
      <c r="E7" s="4" t="s">
        <v>10</v>
      </c>
      <c r="F7" s="4" t="s">
        <v>9</v>
      </c>
      <c r="G7" s="4" t="s">
        <v>10</v>
      </c>
      <c r="H7" s="4" t="s">
        <v>9</v>
      </c>
      <c r="I7" s="4" t="s">
        <v>10</v>
      </c>
    </row>
    <row r="8" customFormat="false" ht="15.75" hidden="false" customHeight="false" outlineLevel="0" collapsed="false">
      <c r="A8" s="5" t="s">
        <v>11</v>
      </c>
      <c r="B8" s="6" t="n">
        <v>5101</v>
      </c>
      <c r="C8" s="6" t="n">
        <v>4962.83</v>
      </c>
      <c r="D8" s="6" t="n">
        <v>4336</v>
      </c>
      <c r="E8" s="6" t="n">
        <v>4176.63</v>
      </c>
      <c r="F8" s="6" t="n">
        <v>765</v>
      </c>
      <c r="G8" s="6" t="n">
        <f aca="false">C8-E8</f>
        <v>786.2</v>
      </c>
      <c r="H8" s="6" t="n">
        <f aca="false">(D8/B8*100-100)*(-1)</f>
        <v>14.9970594001176</v>
      </c>
      <c r="I8" s="6" t="n">
        <f aca="false">(E8/C8*100-100)*(-1)</f>
        <v>15.8417677010899</v>
      </c>
    </row>
    <row r="9" customFormat="false" ht="15.75" hidden="false" customHeight="false" outlineLevel="0" collapsed="false">
      <c r="A9" s="5" t="s">
        <v>12</v>
      </c>
      <c r="B9" s="6" t="n">
        <v>4660</v>
      </c>
      <c r="C9" s="6" t="n">
        <v>5123</v>
      </c>
      <c r="D9" s="6" t="n">
        <v>3980</v>
      </c>
      <c r="E9" s="6" t="n">
        <v>4272.72</v>
      </c>
      <c r="F9" s="6" t="n">
        <v>680</v>
      </c>
      <c r="G9" s="6" t="n">
        <v>850.3</v>
      </c>
      <c r="H9" s="6" t="n">
        <f aca="false">(D9/B9*100-100)*(-1)</f>
        <v>14.5922746781116</v>
      </c>
      <c r="I9" s="6" t="n">
        <f aca="false">(E9/C9*100-100)*(-1)</f>
        <v>16.5973062658598</v>
      </c>
    </row>
    <row r="10" customFormat="false" ht="15.75" hidden="false" customHeight="false" outlineLevel="0" collapsed="false">
      <c r="A10" s="5" t="s">
        <v>13</v>
      </c>
      <c r="B10" s="6" t="n">
        <v>4412</v>
      </c>
      <c r="C10" s="6" t="n">
        <v>4726.5</v>
      </c>
      <c r="D10" s="6" t="n">
        <v>3802</v>
      </c>
      <c r="E10" s="6" t="n">
        <v>3814.83</v>
      </c>
      <c r="F10" s="6" t="n">
        <v>610</v>
      </c>
      <c r="G10" s="6" t="n">
        <f aca="false">C10-E10</f>
        <v>911.67</v>
      </c>
      <c r="H10" s="6" t="n">
        <f aca="false">(D10/B10*100-100)*(-1)</f>
        <v>13.8259292837715</v>
      </c>
      <c r="I10" s="6" t="n">
        <f aca="false">(E10/C10*100-100)*(-1)</f>
        <v>19.2884798476674</v>
      </c>
    </row>
    <row r="11" customFormat="false" ht="30.75" hidden="false" customHeight="true" outlineLevel="0" collapsed="false">
      <c r="A11" s="7" t="s">
        <v>14</v>
      </c>
      <c r="B11" s="8" t="n">
        <f aca="false">B8+B9+B10</f>
        <v>14173</v>
      </c>
      <c r="C11" s="8" t="n">
        <f aca="false">C8+C9+C10</f>
        <v>14812.33</v>
      </c>
      <c r="D11" s="8" t="n">
        <f aca="false">D8+D9+D10</f>
        <v>12118</v>
      </c>
      <c r="E11" s="8" t="n">
        <f aca="false">E8+E9+E10</f>
        <v>12264.18</v>
      </c>
      <c r="F11" s="8" t="n">
        <f aca="false">F8+F9+F10</f>
        <v>2055</v>
      </c>
      <c r="G11" s="8" t="n">
        <f aca="false">G8+G9+G10</f>
        <v>2548.17</v>
      </c>
      <c r="H11" s="8" t="n">
        <f aca="false">(D11/B11*100-100)*(-1)</f>
        <v>14.4994002681154</v>
      </c>
      <c r="I11" s="8" t="n">
        <f aca="false">(E11/C11*100-100)*(-1)</f>
        <v>17.2028978560429</v>
      </c>
    </row>
    <row r="12" customFormat="false" ht="15.75" hidden="false" customHeight="false" outlineLevel="0" collapsed="false">
      <c r="A12" s="5" t="s">
        <v>15</v>
      </c>
      <c r="B12" s="6" t="n">
        <v>3764</v>
      </c>
      <c r="C12" s="6" t="n">
        <v>3516.27</v>
      </c>
      <c r="D12" s="6" t="n">
        <v>3334</v>
      </c>
      <c r="E12" s="6" t="n">
        <v>3133.15</v>
      </c>
      <c r="F12" s="6" t="n">
        <v>430</v>
      </c>
      <c r="G12" s="6" t="n">
        <f aca="false">C12-E12</f>
        <v>383.12</v>
      </c>
      <c r="H12" s="6" t="n">
        <f aca="false">(D12/B12*100-100)*(-1)</f>
        <v>11.4240170031881</v>
      </c>
      <c r="I12" s="6" t="n">
        <f aca="false">(E12/C12*100-100)*(-1)</f>
        <v>10.8956365694329</v>
      </c>
    </row>
    <row r="13" customFormat="false" ht="15.75" hidden="false" customHeight="false" outlineLevel="0" collapsed="false">
      <c r="A13" s="5" t="s">
        <v>16</v>
      </c>
      <c r="B13" s="6" t="n">
        <v>3386</v>
      </c>
      <c r="C13" s="6" t="n">
        <v>3303.53</v>
      </c>
      <c r="D13" s="6" t="n">
        <v>3015</v>
      </c>
      <c r="E13" s="6" t="n">
        <v>2944.45</v>
      </c>
      <c r="F13" s="6" t="n">
        <v>371</v>
      </c>
      <c r="G13" s="6" t="n">
        <f aca="false">C13-E13</f>
        <v>359.08</v>
      </c>
      <c r="H13" s="6" t="n">
        <f aca="false">(D13/B13*100-100)*(-1)</f>
        <v>10.9568812758417</v>
      </c>
      <c r="I13" s="6" t="n">
        <f aca="false">(E13/C13*100-100)*(-1)</f>
        <v>10.8695849591195</v>
      </c>
    </row>
    <row r="14" customFormat="false" ht="15.75" hidden="false" customHeight="false" outlineLevel="0" collapsed="false">
      <c r="A14" s="5" t="s">
        <v>17</v>
      </c>
      <c r="B14" s="6" t="n">
        <v>3234</v>
      </c>
      <c r="C14" s="6" t="n">
        <v>3311.54</v>
      </c>
      <c r="D14" s="6" t="n">
        <v>2903</v>
      </c>
      <c r="E14" s="6" t="n">
        <v>2975.23</v>
      </c>
      <c r="F14" s="6" t="n">
        <v>331</v>
      </c>
      <c r="G14" s="6" t="n">
        <f aca="false">C14-E14</f>
        <v>336.31</v>
      </c>
      <c r="H14" s="6" t="n">
        <f aca="false">(D14/B14*100-100)*(-1)</f>
        <v>10.2350030921459</v>
      </c>
      <c r="I14" s="6" t="n">
        <f aca="false">(E14/C14*100-100)*(-1)</f>
        <v>10.1556979532181</v>
      </c>
    </row>
    <row r="15" customFormat="false" ht="30.75" hidden="false" customHeight="true" outlineLevel="0" collapsed="false">
      <c r="A15" s="7" t="s">
        <v>18</v>
      </c>
      <c r="B15" s="8" t="n">
        <f aca="false">B12+B13+B14</f>
        <v>10384</v>
      </c>
      <c r="C15" s="8" t="n">
        <f aca="false">C12+C13+C14</f>
        <v>10131.34</v>
      </c>
      <c r="D15" s="8" t="n">
        <f aca="false">D12+D13+D14</f>
        <v>9252</v>
      </c>
      <c r="E15" s="8" t="n">
        <f aca="false">E12+E13+E14</f>
        <v>9052.83</v>
      </c>
      <c r="F15" s="8" t="n">
        <f aca="false">F12+F13+F14</f>
        <v>1132</v>
      </c>
      <c r="G15" s="8" t="n">
        <f aca="false">G12+G13+G14</f>
        <v>1078.51</v>
      </c>
      <c r="H15" s="8" t="n">
        <f aca="false">(D15/B15*100-100)*(-1)</f>
        <v>10.9013867488444</v>
      </c>
      <c r="I15" s="8" t="n">
        <f aca="false">(E15/C15*100-100)*(-1)</f>
        <v>10.6452848290552</v>
      </c>
    </row>
    <row r="16" customFormat="false" ht="15.75" hidden="false" customHeight="true" outlineLevel="0" collapsed="false">
      <c r="A16" s="9" t="s">
        <v>19</v>
      </c>
      <c r="B16" s="8" t="n">
        <f aca="false">B11+B15</f>
        <v>24557</v>
      </c>
      <c r="C16" s="8" t="n">
        <f aca="false">C11+C15</f>
        <v>24943.67</v>
      </c>
      <c r="D16" s="8" t="n">
        <f aca="false">D11+D15</f>
        <v>21370</v>
      </c>
      <c r="E16" s="8" t="n">
        <f aca="false">E11+E15</f>
        <v>21317.01</v>
      </c>
      <c r="F16" s="8" t="n">
        <f aca="false">F11+F15</f>
        <v>3187</v>
      </c>
      <c r="G16" s="8" t="n">
        <f aca="false">G11+G15</f>
        <v>3626.68</v>
      </c>
      <c r="H16" s="8" t="n">
        <f aca="false">(D16/B16*100-100)*(-1)</f>
        <v>12.9779696216965</v>
      </c>
      <c r="I16" s="8" t="n">
        <f aca="false">(E16/C16*100-100)*(-1)</f>
        <v>14.5394001764776</v>
      </c>
    </row>
    <row r="17" customFormat="false" ht="16.5" hidden="false" customHeight="true" outlineLevel="0" collapsed="false">
      <c r="A17" s="9"/>
      <c r="B17" s="8"/>
      <c r="C17" s="8"/>
      <c r="D17" s="8"/>
      <c r="E17" s="8"/>
      <c r="F17" s="8"/>
      <c r="G17" s="8"/>
      <c r="H17" s="8"/>
      <c r="I17" s="8"/>
    </row>
    <row r="18" customFormat="false" ht="19.5" hidden="false" customHeight="true" outlineLevel="0" collapsed="false">
      <c r="A18" s="5" t="s">
        <v>20</v>
      </c>
      <c r="B18" s="6" t="n">
        <v>3469</v>
      </c>
      <c r="C18" s="6" t="n">
        <v>3479.2</v>
      </c>
      <c r="D18" s="6" t="n">
        <v>3114</v>
      </c>
      <c r="E18" s="6" t="n">
        <v>3123.7</v>
      </c>
      <c r="F18" s="6" t="n">
        <v>355</v>
      </c>
      <c r="G18" s="6" t="n">
        <f aca="false">C18-E18</f>
        <v>355.5</v>
      </c>
      <c r="H18" s="6" t="n">
        <f aca="false">(D18/B18*100-100)*(-1)</f>
        <v>10.2334966849236</v>
      </c>
      <c r="I18" s="6" t="n">
        <f aca="false">(E18/C18*100-100)*(-1)</f>
        <v>10.2178661761324</v>
      </c>
      <c r="J18" s="10"/>
      <c r="K18" s="10"/>
      <c r="L18" s="10"/>
    </row>
    <row r="19" customFormat="false" ht="15.75" hidden="false" customHeight="false" outlineLevel="0" collapsed="false">
      <c r="A19" s="5" t="s">
        <v>21</v>
      </c>
      <c r="B19" s="6" t="n">
        <v>3517</v>
      </c>
      <c r="C19" s="6" t="n">
        <v>3520.4</v>
      </c>
      <c r="D19" s="6" t="n">
        <v>3143</v>
      </c>
      <c r="E19" s="6" t="n">
        <v>3146.5</v>
      </c>
      <c r="F19" s="6" t="n">
        <v>374</v>
      </c>
      <c r="G19" s="6" t="n">
        <f aca="false">C19-E19</f>
        <v>373.9</v>
      </c>
      <c r="H19" s="6" t="n">
        <f aca="false">(D19/B19*100-100)*(-1)</f>
        <v>10.634063121979</v>
      </c>
      <c r="I19" s="6" t="n">
        <f aca="false">(E19/C19*100-100)*(-1)</f>
        <v>10.6209521645268</v>
      </c>
      <c r="J19" s="10"/>
      <c r="K19" s="10"/>
      <c r="L19" s="10"/>
    </row>
    <row r="20" customFormat="false" ht="30.75" hidden="false" customHeight="true" outlineLevel="0" collapsed="false">
      <c r="A20" s="5" t="s">
        <v>22</v>
      </c>
      <c r="B20" s="6" t="n">
        <v>3868</v>
      </c>
      <c r="C20" s="6" t="n">
        <v>3267.7</v>
      </c>
      <c r="D20" s="6" t="n">
        <v>3434</v>
      </c>
      <c r="E20" s="6" t="n">
        <v>2902.7</v>
      </c>
      <c r="F20" s="6" t="n">
        <v>434</v>
      </c>
      <c r="G20" s="6" t="n">
        <f aca="false">C20-E20</f>
        <v>365</v>
      </c>
      <c r="H20" s="6" t="n">
        <f aca="false">(D20/B20*100-100)*(-1)</f>
        <v>11.2202688728025</v>
      </c>
      <c r="I20" s="6" t="n">
        <f aca="false">(E20/C20*100-100)*(-1)</f>
        <v>11.1699360406402</v>
      </c>
      <c r="J20" s="10"/>
      <c r="K20" s="10"/>
      <c r="L20" s="10"/>
    </row>
    <row r="21" customFormat="false" ht="30.75" hidden="false" customHeight="true" outlineLevel="0" collapsed="false">
      <c r="A21" s="7" t="s">
        <v>23</v>
      </c>
      <c r="B21" s="8" t="n">
        <f aca="false">B18+B19+B20</f>
        <v>10854</v>
      </c>
      <c r="C21" s="8" t="n">
        <f aca="false">C18+C19+C20</f>
        <v>10267.3</v>
      </c>
      <c r="D21" s="8" t="n">
        <f aca="false">D18+D19+D20</f>
        <v>9691</v>
      </c>
      <c r="E21" s="8" t="n">
        <f aca="false">E18+E19+E20</f>
        <v>9172.9</v>
      </c>
      <c r="F21" s="8" t="n">
        <f aca="false">F18+F19+F20</f>
        <v>1163</v>
      </c>
      <c r="G21" s="8" t="n">
        <f aca="false">G18+G19+G20</f>
        <v>1094.4</v>
      </c>
      <c r="H21" s="8" t="n">
        <f aca="false">(D21/B21*100-100)*(-1)</f>
        <v>10.7149437995209</v>
      </c>
      <c r="I21" s="8" t="n">
        <f aca="false">(E21/C21*100-100)*(-1)</f>
        <v>10.6590827189232</v>
      </c>
      <c r="J21" s="10"/>
      <c r="K21" s="10"/>
      <c r="L21" s="10"/>
    </row>
    <row r="22" customFormat="false" ht="30.75" hidden="false" customHeight="true" outlineLevel="0" collapsed="false">
      <c r="A22" s="7" t="s">
        <v>24</v>
      </c>
      <c r="B22" s="8" t="n">
        <v>35411</v>
      </c>
      <c r="C22" s="8" t="n">
        <f aca="false">C11+C15+C21</f>
        <v>35210.97</v>
      </c>
      <c r="D22" s="8" t="n">
        <f aca="false">D11+D15+D21</f>
        <v>31061</v>
      </c>
      <c r="E22" s="8" t="n">
        <f aca="false">E11+E15+E21</f>
        <v>30489.91</v>
      </c>
      <c r="F22" s="8" t="n">
        <f aca="false">F11+F15+F21</f>
        <v>4350</v>
      </c>
      <c r="G22" s="8" t="n">
        <f aca="false">G11+G15+G21</f>
        <v>4721.08</v>
      </c>
      <c r="H22" s="8" t="n">
        <f aca="false">(D22/B22*100-100)*(-1)</f>
        <v>12.2843184321256</v>
      </c>
      <c r="I22" s="8" t="n">
        <f aca="false">(E22/C22*100-100)*(-1)</f>
        <v>13.4079237237713</v>
      </c>
      <c r="J22" s="10"/>
      <c r="K22" s="10"/>
      <c r="L22" s="10"/>
    </row>
    <row r="23" customFormat="false" ht="15.75" hidden="false" customHeight="false" outlineLevel="0" collapsed="false">
      <c r="A23" s="5" t="s">
        <v>25</v>
      </c>
      <c r="B23" s="6" t="n">
        <v>4271</v>
      </c>
      <c r="C23" s="6" t="n">
        <v>4000.7</v>
      </c>
      <c r="D23" s="6" t="n">
        <v>3689</v>
      </c>
      <c r="E23" s="6" t="n">
        <v>3455.8</v>
      </c>
      <c r="F23" s="6" t="n">
        <v>582</v>
      </c>
      <c r="G23" s="6" t="n">
        <f aca="false">C23-E23</f>
        <v>544.9</v>
      </c>
      <c r="H23" s="6" t="n">
        <f aca="false">(D23/B23*100-100)*(-1)</f>
        <v>13.6267852961836</v>
      </c>
      <c r="I23" s="6" t="n">
        <f aca="false">(E23/C23*100-100)*(-1)</f>
        <v>13.6201164796161</v>
      </c>
      <c r="J23" s="10"/>
      <c r="K23" s="10"/>
      <c r="L23" s="10"/>
    </row>
    <row r="24" customFormat="false" ht="15.75" hidden="false" customHeight="false" outlineLevel="0" collapsed="false">
      <c r="A24" s="5" t="s">
        <v>26</v>
      </c>
      <c r="B24" s="6" t="n">
        <v>4526</v>
      </c>
      <c r="C24" s="6" t="n">
        <v>4409.1</v>
      </c>
      <c r="D24" s="6" t="n">
        <v>3867</v>
      </c>
      <c r="E24" s="6" t="n">
        <v>3769.7</v>
      </c>
      <c r="F24" s="6" t="n">
        <v>659</v>
      </c>
      <c r="G24" s="6" t="n">
        <v>687.7</v>
      </c>
      <c r="H24" s="6" t="n">
        <f aca="false">(D24/B24*100-100)*(-1)</f>
        <v>14.5603181617322</v>
      </c>
      <c r="I24" s="6" t="n">
        <f aca="false">(E24/C24*100-100)*(-1)</f>
        <v>14.5018257694314</v>
      </c>
      <c r="J24" s="10"/>
      <c r="K24" s="10"/>
      <c r="L24" s="10"/>
    </row>
    <row r="25" customFormat="false" ht="15.75" hidden="false" customHeight="false" outlineLevel="0" collapsed="false">
      <c r="A25" s="5" t="s">
        <v>27</v>
      </c>
      <c r="B25" s="6" t="n">
        <v>5122</v>
      </c>
      <c r="C25" s="6" t="n">
        <v>5266.2</v>
      </c>
      <c r="D25" s="6" t="n">
        <v>4355</v>
      </c>
      <c r="E25" s="6" t="n">
        <v>4425.1</v>
      </c>
      <c r="F25" s="6" t="n">
        <v>767.6</v>
      </c>
      <c r="G25" s="6" t="n">
        <v>796.1</v>
      </c>
      <c r="H25" s="6" t="n">
        <f aca="false">(D25/B25*100-100)*(-1)</f>
        <v>14.9746192893401</v>
      </c>
      <c r="I25" s="6" t="n">
        <f aca="false">(E25/C25*100-100)*(-1)</f>
        <v>15.9716683756788</v>
      </c>
      <c r="J25" s="10"/>
      <c r="K25" s="10"/>
      <c r="L25" s="10"/>
    </row>
    <row r="26" customFormat="false" ht="30.75" hidden="false" customHeight="true" outlineLevel="0" collapsed="false">
      <c r="A26" s="7" t="s">
        <v>28</v>
      </c>
      <c r="B26" s="8" t="n">
        <f aca="false">B23+B24+B25</f>
        <v>13919</v>
      </c>
      <c r="C26" s="8" t="n">
        <f aca="false">SUM(C23:C25)</f>
        <v>13676</v>
      </c>
      <c r="D26" s="8" t="n">
        <f aca="false">D23+D24+D25</f>
        <v>11911</v>
      </c>
      <c r="E26" s="8" t="n">
        <f aca="false">E23+E24+E25</f>
        <v>11650.6</v>
      </c>
      <c r="F26" s="8" t="n">
        <f aca="false">F23+F24+F25</f>
        <v>2008.6</v>
      </c>
      <c r="G26" s="8" t="n">
        <f aca="false">G23+G24+G25</f>
        <v>2028.7</v>
      </c>
      <c r="H26" s="8" t="n">
        <f aca="false">(D26/B26*100-100)*(-1)</f>
        <v>14.426323730153</v>
      </c>
      <c r="I26" s="8" t="n">
        <f aca="false">(E26/C26*100-100)*(-1)</f>
        <v>14.8098859315589</v>
      </c>
      <c r="J26" s="10"/>
      <c r="K26" s="10"/>
      <c r="L26" s="10"/>
    </row>
    <row r="27" customFormat="false" ht="15.75" hidden="false" customHeight="false" outlineLevel="0" collapsed="false">
      <c r="A27" s="7" t="s">
        <v>29</v>
      </c>
      <c r="B27" s="8" t="n">
        <v>49330</v>
      </c>
      <c r="C27" s="8" t="n">
        <f aca="false">C22+C26</f>
        <v>48886.97</v>
      </c>
      <c r="D27" s="8" t="n">
        <f aca="false">D11+D15+D21+D26</f>
        <v>42972</v>
      </c>
      <c r="E27" s="8" t="n">
        <f aca="false">E22+E26</f>
        <v>42140.51</v>
      </c>
      <c r="F27" s="8" t="n">
        <f aca="false">F22+F26</f>
        <v>6358.6</v>
      </c>
      <c r="G27" s="8" t="n">
        <f aca="false">G22+G26</f>
        <v>6749.78</v>
      </c>
      <c r="H27" s="8" t="n">
        <f aca="false">(D27/B27*100-100)*(-1)</f>
        <v>12.8887086965335</v>
      </c>
      <c r="I27" s="8" t="n">
        <f aca="false">(E27/C27*100-100)*(-1)</f>
        <v>13.8001189273952</v>
      </c>
      <c r="J27" s="10"/>
      <c r="K27" s="10"/>
      <c r="L27" s="10"/>
      <c r="M27" s="11"/>
    </row>
    <row r="29" customFormat="false" ht="15.75" hidden="false" customHeight="false" outlineLevel="0" collapsed="false">
      <c r="A29" s="1" t="s">
        <v>30</v>
      </c>
      <c r="B29" s="1"/>
      <c r="C29" s="1"/>
      <c r="D29" s="1"/>
      <c r="E29" s="1"/>
      <c r="F29" s="1"/>
      <c r="G29" s="1"/>
      <c r="H29" s="1"/>
      <c r="I29" s="1"/>
    </row>
  </sheetData>
  <mergeCells count="19">
    <mergeCell ref="A1:I1"/>
    <mergeCell ref="A2:I2"/>
    <mergeCell ref="A3:I3"/>
    <mergeCell ref="A4:I4"/>
    <mergeCell ref="A5:A7"/>
    <mergeCell ref="B5:C6"/>
    <mergeCell ref="D5:E6"/>
    <mergeCell ref="F5:G6"/>
    <mergeCell ref="H5:I6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35:53Z</dcterms:created>
  <dc:creator>Бухгалтер 2</dc:creator>
  <dc:description/>
  <dc:language>en-US</dc:language>
  <cp:lastModifiedBy>ГлавБух</cp:lastModifiedBy>
  <cp:lastPrinted>2012-03-05T12:46:12Z</cp:lastPrinted>
  <dcterms:modified xsi:type="dcterms:W3CDTF">2013-04-10T07:44:05Z</dcterms:modified>
  <cp:revision>0</cp:revision>
  <dc:subject/>
  <dc:title/>
</cp:coreProperties>
</file>