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данная полугодов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ПЛАНОВЫЕ И ФАКТИЧЕСКИЕ ПОКАЗАТЕЛИ</t>
  </si>
  <si>
    <t xml:space="preserve">покупки и реализации электроэнергии</t>
  </si>
  <si>
    <t xml:space="preserve">по Павловскому МУПП "Энергетик"</t>
  </si>
  <si>
    <t xml:space="preserve">за  2013 год</t>
  </si>
  <si>
    <t xml:space="preserve">Показатели</t>
  </si>
  <si>
    <t xml:space="preserve">Покупная эл. энергия тыс. кВт/ч</t>
  </si>
  <si>
    <t xml:space="preserve">Реализация эл. энергии тыс. кВт/ч</t>
  </si>
  <si>
    <t xml:space="preserve">Потери в сетях, тыс. кВт/ч</t>
  </si>
  <si>
    <t xml:space="preserve">Потери в сетях, %</t>
  </si>
  <si>
    <t xml:space="preserve">План</t>
  </si>
  <si>
    <t xml:space="preserve">Факт</t>
  </si>
  <si>
    <t xml:space="preserve">Январь</t>
  </si>
  <si>
    <t xml:space="preserve">Февраль</t>
  </si>
  <si>
    <t xml:space="preserve">Март</t>
  </si>
  <si>
    <t xml:space="preserve">1квартал</t>
  </si>
  <si>
    <t xml:space="preserve">Апрель</t>
  </si>
  <si>
    <t xml:space="preserve">Май</t>
  </si>
  <si>
    <t xml:space="preserve">Июнь</t>
  </si>
  <si>
    <t xml:space="preserve">2 квартал</t>
  </si>
  <si>
    <t xml:space="preserve">1 полугодие</t>
  </si>
  <si>
    <t xml:space="preserve">Июль</t>
  </si>
  <si>
    <t xml:space="preserve">Август</t>
  </si>
  <si>
    <t xml:space="preserve">Сентябрь</t>
  </si>
  <si>
    <t xml:space="preserve">3 квартал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4 квартал</t>
  </si>
  <si>
    <t xml:space="preserve">Итого</t>
  </si>
  <si>
    <t xml:space="preserve">Экономист Павловского МУПП "Энергетик"</t>
  </si>
  <si>
    <t xml:space="preserve">Уварова О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0"/>
  </numFmts>
  <fonts count="6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2.84"/>
    <col collapsed="false" customWidth="true" hidden="false" outlineLevel="0" max="2" min="2" style="0" width="11.84"/>
    <col collapsed="false" customWidth="true" hidden="false" outlineLevel="0" max="3" min="3" style="0" width="13.57"/>
    <col collapsed="false" customWidth="true" hidden="false" outlineLevel="0" max="4" min="4" style="0" width="12.7"/>
    <col collapsed="false" customWidth="true" hidden="false" outlineLevel="0" max="5" min="5" style="0" width="12.13"/>
    <col collapsed="false" customWidth="true" hidden="false" outlineLevel="0" max="6" min="6" style="0" width="10.99"/>
    <col collapsed="false" customWidth="true" hidden="false" outlineLevel="0" max="7" min="7" style="0" width="12.28"/>
    <col collapsed="false" customWidth="true" hidden="false" outlineLevel="0" max="8" min="8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2"/>
      <c r="K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2"/>
      <c r="B5" s="2"/>
      <c r="C5" s="1" t="s">
        <v>3</v>
      </c>
      <c r="D5" s="1"/>
      <c r="E5" s="1"/>
      <c r="F5" s="1"/>
      <c r="G5" s="2"/>
      <c r="H5" s="2"/>
      <c r="I5" s="2"/>
      <c r="J5" s="2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30.75" hidden="false" customHeight="true" outlineLevel="0" collapsed="false">
      <c r="A7" s="3" t="s">
        <v>4</v>
      </c>
      <c r="B7" s="4" t="s">
        <v>5</v>
      </c>
      <c r="C7" s="4"/>
      <c r="D7" s="4" t="s">
        <v>6</v>
      </c>
      <c r="E7" s="4"/>
      <c r="F7" s="4" t="s">
        <v>7</v>
      </c>
      <c r="G7" s="4"/>
      <c r="H7" s="5" t="s">
        <v>8</v>
      </c>
      <c r="I7" s="5"/>
      <c r="J7" s="2"/>
      <c r="K7" s="2"/>
    </row>
    <row r="8" customFormat="false" ht="15.75" hidden="false" customHeight="false" outlineLevel="0" collapsed="false">
      <c r="A8" s="3"/>
      <c r="B8" s="6" t="s">
        <v>9</v>
      </c>
      <c r="C8" s="6" t="s">
        <v>10</v>
      </c>
      <c r="D8" s="6" t="s">
        <v>9</v>
      </c>
      <c r="E8" s="6" t="s">
        <v>10</v>
      </c>
      <c r="F8" s="6" t="s">
        <v>9</v>
      </c>
      <c r="G8" s="6" t="s">
        <v>10</v>
      </c>
      <c r="H8" s="6" t="s">
        <v>9</v>
      </c>
      <c r="I8" s="6" t="s">
        <v>10</v>
      </c>
      <c r="J8" s="2"/>
      <c r="K8" s="2"/>
    </row>
    <row r="9" customFormat="false" ht="15.75" hidden="false" customHeight="false" outlineLevel="0" collapsed="false">
      <c r="A9" s="7" t="s">
        <v>11</v>
      </c>
      <c r="B9" s="8" t="n">
        <f aca="false">F9*100/12.9</f>
        <v>6162.79069767442</v>
      </c>
      <c r="C9" s="9" t="n">
        <v>5092.975</v>
      </c>
      <c r="D9" s="8" t="n">
        <f aca="false">B9-F9</f>
        <v>5367.79069767442</v>
      </c>
      <c r="E9" s="9" t="n">
        <v>4290.765</v>
      </c>
      <c r="F9" s="8" t="n">
        <v>795</v>
      </c>
      <c r="G9" s="9" t="n">
        <f aca="false">C9-E9</f>
        <v>802.21</v>
      </c>
      <c r="H9" s="8" t="n">
        <f aca="false">F9/B9*100</f>
        <v>12.9</v>
      </c>
      <c r="I9" s="8" t="n">
        <f aca="false">G9/C9*100</f>
        <v>15.7513044929535</v>
      </c>
      <c r="J9" s="2"/>
      <c r="K9" s="2"/>
    </row>
    <row r="10" customFormat="false" ht="15.75" hidden="false" customHeight="false" outlineLevel="0" collapsed="false">
      <c r="A10" s="7" t="s">
        <v>12</v>
      </c>
      <c r="B10" s="8" t="n">
        <f aca="false">F10*100/12.9</f>
        <v>5465.11627906977</v>
      </c>
      <c r="C10" s="9" t="n">
        <v>4532.693</v>
      </c>
      <c r="D10" s="8" t="n">
        <f aca="false">B10-F10</f>
        <v>4760.11627906977</v>
      </c>
      <c r="E10" s="9" t="n">
        <v>3874.125</v>
      </c>
      <c r="F10" s="8" t="n">
        <v>705</v>
      </c>
      <c r="G10" s="9" t="n">
        <f aca="false">C10-E10</f>
        <v>658.568</v>
      </c>
      <c r="H10" s="8" t="n">
        <f aca="false">F10/B10*100</f>
        <v>12.9</v>
      </c>
      <c r="I10" s="8" t="n">
        <f aca="false">G10/C10*100</f>
        <v>14.5292875559849</v>
      </c>
      <c r="J10" s="2"/>
      <c r="K10" s="2"/>
    </row>
    <row r="11" customFormat="false" ht="15.75" hidden="false" customHeight="false" outlineLevel="0" collapsed="false">
      <c r="A11" s="7" t="s">
        <v>13</v>
      </c>
      <c r="B11" s="8" t="n">
        <f aca="false">F11*100/12.9</f>
        <v>4844.96124031008</v>
      </c>
      <c r="C11" s="9" t="n">
        <v>4789.08</v>
      </c>
      <c r="D11" s="8" t="n">
        <f aca="false">B11-F11</f>
        <v>4219.96124031008</v>
      </c>
      <c r="E11" s="9" t="n">
        <v>4054.844</v>
      </c>
      <c r="F11" s="8" t="n">
        <v>625</v>
      </c>
      <c r="G11" s="9" t="n">
        <f aca="false">C11-E11</f>
        <v>734.236</v>
      </c>
      <c r="H11" s="8" t="n">
        <f aca="false">F11/B11*100</f>
        <v>12.9</v>
      </c>
      <c r="I11" s="8" t="n">
        <f aca="false">G11/C11*100</f>
        <v>15.3314624103168</v>
      </c>
      <c r="J11" s="2"/>
      <c r="K11" s="2"/>
    </row>
    <row r="12" customFormat="false" ht="15.75" hidden="false" customHeight="false" outlineLevel="0" collapsed="false">
      <c r="A12" s="10" t="s">
        <v>14</v>
      </c>
      <c r="B12" s="11" t="n">
        <f aca="false">B9+B10+B11</f>
        <v>16472.8682170543</v>
      </c>
      <c r="C12" s="12" t="n">
        <f aca="false">SUM(C9:C11)</f>
        <v>14414.748</v>
      </c>
      <c r="D12" s="11" t="n">
        <f aca="false">SUM(D9:D11)</f>
        <v>14347.8682170543</v>
      </c>
      <c r="E12" s="12" t="n">
        <f aca="false">SUM(E9:E11)</f>
        <v>12219.734</v>
      </c>
      <c r="F12" s="11" t="n">
        <f aca="false">SUM(F9:F11)</f>
        <v>2125</v>
      </c>
      <c r="G12" s="12" t="n">
        <f aca="false">C12-E12</f>
        <v>2195.014</v>
      </c>
      <c r="H12" s="11" t="n">
        <f aca="false">F12/B12*100</f>
        <v>12.9</v>
      </c>
      <c r="I12" s="11" t="n">
        <f aca="false">G12/C12*100</f>
        <v>15.227557221257</v>
      </c>
      <c r="J12" s="2"/>
      <c r="K12" s="2"/>
    </row>
    <row r="13" customFormat="false" ht="15.75" hidden="false" customHeight="false" outlineLevel="0" collapsed="false">
      <c r="A13" s="7" t="s">
        <v>15</v>
      </c>
      <c r="B13" s="8" t="n">
        <f aca="false">F13*100/12.9</f>
        <v>3372.09302325581</v>
      </c>
      <c r="C13" s="9" t="n">
        <v>3711.305</v>
      </c>
      <c r="D13" s="8" t="n">
        <f aca="false">B13-F13</f>
        <v>2937.09302325581</v>
      </c>
      <c r="E13" s="9" t="n">
        <v>3282.605</v>
      </c>
      <c r="F13" s="8" t="n">
        <v>435</v>
      </c>
      <c r="G13" s="9" t="n">
        <f aca="false">C13-E13</f>
        <v>428.7</v>
      </c>
      <c r="H13" s="8" t="n">
        <f aca="false">F13/B13*100</f>
        <v>12.9</v>
      </c>
      <c r="I13" s="8" t="n">
        <f aca="false">G13/C13*100</f>
        <v>11.5511929092327</v>
      </c>
      <c r="J13" s="2"/>
      <c r="K13" s="2"/>
    </row>
    <row r="14" customFormat="false" ht="15.75" hidden="false" customHeight="false" outlineLevel="0" collapsed="false">
      <c r="A14" s="7" t="s">
        <v>16</v>
      </c>
      <c r="B14" s="8" t="n">
        <f aca="false">F14*100/12.9</f>
        <v>2906.97674418605</v>
      </c>
      <c r="C14" s="9" t="n">
        <v>3442.912</v>
      </c>
      <c r="D14" s="8" t="n">
        <f aca="false">B14-F14</f>
        <v>2531.97674418605</v>
      </c>
      <c r="E14" s="9" t="n">
        <v>3056.469</v>
      </c>
      <c r="F14" s="8" t="n">
        <v>375</v>
      </c>
      <c r="G14" s="9" t="n">
        <f aca="false">C14-E14</f>
        <v>386.443</v>
      </c>
      <c r="H14" s="8" t="n">
        <f aca="false">F14/B14*100</f>
        <v>12.9</v>
      </c>
      <c r="I14" s="8" t="n">
        <f aca="false">G14/C14*100</f>
        <v>11.2243066334545</v>
      </c>
      <c r="J14" s="2"/>
      <c r="K14" s="2"/>
    </row>
    <row r="15" customFormat="false" ht="15.75" hidden="false" customHeight="false" outlineLevel="0" collapsed="false">
      <c r="A15" s="7" t="s">
        <v>17</v>
      </c>
      <c r="B15" s="8" t="n">
        <f aca="false">F15*100/12.9</f>
        <v>2713.17829457364</v>
      </c>
      <c r="C15" s="9" t="n">
        <v>3400.893</v>
      </c>
      <c r="D15" s="8" t="n">
        <f aca="false">B15-F15</f>
        <v>2363.17829457364</v>
      </c>
      <c r="E15" s="9" t="n">
        <v>3051.483</v>
      </c>
      <c r="F15" s="8" t="n">
        <v>350</v>
      </c>
      <c r="G15" s="9" t="n">
        <f aca="false">C15-E15</f>
        <v>349.41</v>
      </c>
      <c r="H15" s="8" t="n">
        <f aca="false">F15/B15*100</f>
        <v>12.9</v>
      </c>
      <c r="I15" s="8" t="n">
        <f aca="false">G15/C15*100</f>
        <v>10.2740662525989</v>
      </c>
      <c r="J15" s="2"/>
      <c r="K15" s="2"/>
    </row>
    <row r="16" customFormat="false" ht="15.75" hidden="false" customHeight="false" outlineLevel="0" collapsed="false">
      <c r="A16" s="10" t="s">
        <v>18</v>
      </c>
      <c r="B16" s="11" t="n">
        <f aca="false">SUM(B13:B15)</f>
        <v>8992.2480620155</v>
      </c>
      <c r="C16" s="12" t="n">
        <f aca="false">SUM(C13:C15)</f>
        <v>10555.11</v>
      </c>
      <c r="D16" s="11" t="n">
        <f aca="false">SUM(D13:D15)</f>
        <v>7832.2480620155</v>
      </c>
      <c r="E16" s="12" t="n">
        <f aca="false">SUM(E13:E15)</f>
        <v>9390.557</v>
      </c>
      <c r="F16" s="11" t="n">
        <f aca="false">SUM(F13:F15)</f>
        <v>1160</v>
      </c>
      <c r="G16" s="12" t="n">
        <f aca="false">SUM(G13:G15)</f>
        <v>1164.553</v>
      </c>
      <c r="H16" s="11" t="n">
        <f aca="false">F16/B16*100</f>
        <v>12.9</v>
      </c>
      <c r="I16" s="11" t="n">
        <f aca="false">G16/C16*100</f>
        <v>11.0330730802426</v>
      </c>
      <c r="J16" s="2"/>
      <c r="K16" s="2"/>
    </row>
    <row r="17" customFormat="false" ht="15.75" hidden="false" customHeight="false" outlineLevel="0" collapsed="false">
      <c r="A17" s="13" t="s">
        <v>19</v>
      </c>
      <c r="B17" s="14" t="n">
        <f aca="false">B12+B16</f>
        <v>25465.1162790698</v>
      </c>
      <c r="C17" s="15" t="n">
        <f aca="false">C12+C16</f>
        <v>24969.858</v>
      </c>
      <c r="D17" s="14" t="n">
        <f aca="false">D12+D16</f>
        <v>22180.1162790698</v>
      </c>
      <c r="E17" s="15" t="n">
        <f aca="false">E12+E16</f>
        <v>21610.291</v>
      </c>
      <c r="F17" s="14" t="n">
        <f aca="false">F12+F16</f>
        <v>3285</v>
      </c>
      <c r="G17" s="15" t="n">
        <f aca="false">G12+G16</f>
        <v>3359.567</v>
      </c>
      <c r="H17" s="14" t="n">
        <f aca="false">F17/B17*100</f>
        <v>12.9</v>
      </c>
      <c r="I17" s="14" t="n">
        <f aca="false">G17/C17*100</f>
        <v>13.4544898092732</v>
      </c>
      <c r="J17" s="2"/>
      <c r="K17" s="2"/>
    </row>
    <row r="18" customFormat="false" ht="15.75" hidden="false" customHeight="false" outlineLevel="0" collapsed="false">
      <c r="A18" s="16" t="s">
        <v>20</v>
      </c>
      <c r="B18" s="8" t="n">
        <f aca="false">F18*100/12.9</f>
        <v>2751.93798449612</v>
      </c>
      <c r="C18" s="17" t="n">
        <v>3645.704</v>
      </c>
      <c r="D18" s="18" t="n">
        <v>2397</v>
      </c>
      <c r="E18" s="17" t="n">
        <v>3125.161</v>
      </c>
      <c r="F18" s="18" t="n">
        <v>355</v>
      </c>
      <c r="G18" s="17" t="n">
        <v>520.543</v>
      </c>
      <c r="H18" s="18" t="n">
        <v>12.9</v>
      </c>
      <c r="I18" s="8" t="n">
        <f aca="false">G18/C18*100</f>
        <v>14.2782573681242</v>
      </c>
      <c r="J18" s="2"/>
      <c r="K18" s="2"/>
    </row>
    <row r="19" customFormat="false" ht="15.75" hidden="false" customHeight="false" outlineLevel="0" collapsed="false">
      <c r="A19" s="16" t="s">
        <v>21</v>
      </c>
      <c r="B19" s="8" t="n">
        <f aca="false">F19*100/12.9</f>
        <v>2906.97674418605</v>
      </c>
      <c r="C19" s="17" t="n">
        <v>3501.187</v>
      </c>
      <c r="D19" s="18" t="n">
        <f aca="false">B19-F19</f>
        <v>2531.97674418605</v>
      </c>
      <c r="E19" s="17" t="n">
        <v>3111.187</v>
      </c>
      <c r="F19" s="18" t="n">
        <v>375</v>
      </c>
      <c r="G19" s="17" t="n">
        <v>390</v>
      </c>
      <c r="H19" s="18" t="n">
        <v>12.9</v>
      </c>
      <c r="I19" s="8" t="n">
        <f aca="false">G19/C19*100</f>
        <v>11.1390794036423</v>
      </c>
      <c r="J19" s="2"/>
      <c r="K19" s="2"/>
    </row>
    <row r="20" customFormat="false" ht="15.75" hidden="false" customHeight="false" outlineLevel="0" collapsed="false">
      <c r="A20" s="16" t="s">
        <v>22</v>
      </c>
      <c r="B20" s="18" t="n">
        <v>3372</v>
      </c>
      <c r="C20" s="17" t="n">
        <v>3671.045</v>
      </c>
      <c r="D20" s="18" t="n">
        <v>2937</v>
      </c>
      <c r="E20" s="17" t="n">
        <v>3136.097</v>
      </c>
      <c r="F20" s="18" t="n">
        <v>435</v>
      </c>
      <c r="G20" s="17" t="n">
        <f aca="false">C20-E20</f>
        <v>534.948</v>
      </c>
      <c r="H20" s="18" t="n">
        <v>12.9</v>
      </c>
      <c r="I20" s="8" t="n">
        <f aca="false">G20/C20*100</f>
        <v>14.5720905082885</v>
      </c>
      <c r="J20" s="2"/>
      <c r="K20" s="2"/>
    </row>
    <row r="21" customFormat="false" ht="15.75" hidden="false" customHeight="false" outlineLevel="0" collapsed="false">
      <c r="A21" s="10" t="s">
        <v>23</v>
      </c>
      <c r="B21" s="11" t="n">
        <f aca="false">SUM(B18:B20)</f>
        <v>9030.91472868217</v>
      </c>
      <c r="C21" s="12" t="n">
        <f aca="false">SUM(C18:C20)</f>
        <v>10817.936</v>
      </c>
      <c r="D21" s="11" t="n">
        <f aca="false">SUM(D18:D20)</f>
        <v>7865.97674418605</v>
      </c>
      <c r="E21" s="12" t="n">
        <f aca="false">SUM(E18:E20)</f>
        <v>9372.445</v>
      </c>
      <c r="F21" s="11" t="n">
        <f aca="false">SUM(F18:F20)</f>
        <v>1165</v>
      </c>
      <c r="G21" s="12" t="n">
        <f aca="false">SUM(G18:G20)</f>
        <v>1445.491</v>
      </c>
      <c r="H21" s="11" t="n">
        <v>12.9</v>
      </c>
      <c r="I21" s="11" t="n">
        <f aca="false">G21/C21*100</f>
        <v>13.3619851328387</v>
      </c>
      <c r="J21" s="2"/>
      <c r="K21" s="2"/>
    </row>
    <row r="22" customFormat="false" ht="15.75" hidden="false" customHeight="false" outlineLevel="0" collapsed="false">
      <c r="A22" s="13" t="s">
        <v>24</v>
      </c>
      <c r="B22" s="14" t="n">
        <f aca="false">B17+B21</f>
        <v>34496.0310077519</v>
      </c>
      <c r="C22" s="14" t="n">
        <f aca="false">C17+C21</f>
        <v>35787.794</v>
      </c>
      <c r="D22" s="14" t="n">
        <f aca="false">D17+D21</f>
        <v>30046.0930232558</v>
      </c>
      <c r="E22" s="14" t="n">
        <f aca="false">E17+E21</f>
        <v>30982.736</v>
      </c>
      <c r="F22" s="14" t="n">
        <f aca="false">F17+F21</f>
        <v>4450</v>
      </c>
      <c r="G22" s="14" t="n">
        <f aca="false">G17+G21</f>
        <v>4805.058</v>
      </c>
      <c r="H22" s="14" t="n">
        <v>12.9</v>
      </c>
      <c r="I22" s="14" t="n">
        <f aca="false">I17+I21</f>
        <v>26.8164749421119</v>
      </c>
      <c r="J22" s="2"/>
      <c r="K22" s="2"/>
    </row>
    <row r="23" customFormat="false" ht="15.75" hidden="false" customHeight="false" outlineLevel="0" collapsed="false">
      <c r="A23" s="16" t="s">
        <v>25</v>
      </c>
      <c r="B23" s="18" t="n">
        <v>4612</v>
      </c>
      <c r="C23" s="17" t="n">
        <v>4524.5036</v>
      </c>
      <c r="D23" s="18" t="n">
        <v>4017</v>
      </c>
      <c r="E23" s="17" t="n">
        <v>3952.878</v>
      </c>
      <c r="F23" s="18" t="n">
        <v>595</v>
      </c>
      <c r="G23" s="17" t="n">
        <v>571.6256</v>
      </c>
      <c r="H23" s="18" t="n">
        <f aca="false">F23/B23*100</f>
        <v>12.9011274934952</v>
      </c>
      <c r="I23" s="8" t="n">
        <f aca="false">G23/C23*100</f>
        <v>12.6339959150436</v>
      </c>
      <c r="J23" s="2"/>
      <c r="K23" s="2"/>
    </row>
    <row r="24" customFormat="false" ht="15.75" hidden="false" customHeight="false" outlineLevel="0" collapsed="false">
      <c r="A24" s="16" t="s">
        <v>26</v>
      </c>
      <c r="B24" s="18" t="n">
        <v>5310</v>
      </c>
      <c r="C24" s="17" t="n">
        <v>4507.097</v>
      </c>
      <c r="D24" s="18" t="n">
        <v>4625</v>
      </c>
      <c r="E24" s="17" t="n">
        <v>3983.449</v>
      </c>
      <c r="F24" s="18" t="n">
        <v>685</v>
      </c>
      <c r="G24" s="17" t="n">
        <f aca="false">C24-E24</f>
        <v>523.648</v>
      </c>
      <c r="H24" s="18" t="n">
        <f aca="false">F24/B24*100</f>
        <v>12.9001883239171</v>
      </c>
      <c r="I24" s="8" t="n">
        <f aca="false">G24/C24*100</f>
        <v>11.6182988739759</v>
      </c>
      <c r="J24" s="2"/>
      <c r="K24" s="2"/>
    </row>
    <row r="25" customFormat="false" ht="15.75" hidden="false" customHeight="false" outlineLevel="0" collapsed="false">
      <c r="A25" s="16" t="s">
        <v>27</v>
      </c>
      <c r="B25" s="18" t="n">
        <v>6008</v>
      </c>
      <c r="C25" s="17" t="n">
        <v>5254.524</v>
      </c>
      <c r="D25" s="18" t="n">
        <v>5233</v>
      </c>
      <c r="E25" s="17" t="n">
        <v>4309.155</v>
      </c>
      <c r="F25" s="18" t="n">
        <v>775</v>
      </c>
      <c r="G25" s="17" t="n">
        <v>945.369</v>
      </c>
      <c r="H25" s="18" t="n">
        <v>12.9</v>
      </c>
      <c r="I25" s="8" t="n">
        <f aca="false">G25/C25*100</f>
        <v>17.9915250172994</v>
      </c>
      <c r="J25" s="2"/>
      <c r="K25" s="2"/>
    </row>
    <row r="26" customFormat="false" ht="15.75" hidden="false" customHeight="false" outlineLevel="0" collapsed="false">
      <c r="A26" s="10" t="s">
        <v>28</v>
      </c>
      <c r="B26" s="11" t="n">
        <f aca="false">SUM(B23:B25)</f>
        <v>15930</v>
      </c>
      <c r="C26" s="12" t="n">
        <f aca="false">SUM(C23:C25)</f>
        <v>14286.1246</v>
      </c>
      <c r="D26" s="11" t="n">
        <f aca="false">SUM(D23:D25)</f>
        <v>13875</v>
      </c>
      <c r="E26" s="12" t="n">
        <f aca="false">SUM(E23:E25)</f>
        <v>12245.482</v>
      </c>
      <c r="F26" s="11" t="n">
        <f aca="false">SUM(F23:F25)</f>
        <v>2055</v>
      </c>
      <c r="G26" s="12" t="n">
        <f aca="false">SUM(G23:G25)</f>
        <v>2040.6426</v>
      </c>
      <c r="H26" s="11" t="n">
        <v>12.9</v>
      </c>
      <c r="I26" s="11" t="n">
        <f aca="false">G26/C26*100</f>
        <v>14.2840879324264</v>
      </c>
      <c r="J26" s="2"/>
      <c r="K26" s="2"/>
    </row>
    <row r="27" customFormat="false" ht="15.75" hidden="false" customHeight="false" outlineLevel="0" collapsed="false">
      <c r="A27" s="19" t="s">
        <v>29</v>
      </c>
      <c r="B27" s="20" t="n">
        <f aca="false">B22+B26</f>
        <v>50426.0310077519</v>
      </c>
      <c r="C27" s="21" t="n">
        <f aca="false">C22+C26</f>
        <v>50073.9186</v>
      </c>
      <c r="D27" s="21" t="n">
        <f aca="false">D22+D26</f>
        <v>43921.0930232558</v>
      </c>
      <c r="E27" s="21" t="n">
        <f aca="false">E22+E26</f>
        <v>43228.218</v>
      </c>
      <c r="F27" s="20" t="n">
        <f aca="false">F22+F26</f>
        <v>6505</v>
      </c>
      <c r="G27" s="21" t="n">
        <f aca="false">G22+G26</f>
        <v>6845.7006</v>
      </c>
      <c r="H27" s="20" t="n">
        <f aca="false">F27/B27*100</f>
        <v>12.9000832903149</v>
      </c>
      <c r="I27" s="20" t="n">
        <f aca="false">G27/C27*100</f>
        <v>13.6711900953563</v>
      </c>
      <c r="J27" s="2"/>
      <c r="K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5.75" hidden="false" customHeight="false" outlineLevel="0" collapsed="false">
      <c r="A30" s="2" t="s">
        <v>30</v>
      </c>
      <c r="B30" s="2"/>
      <c r="C30" s="2"/>
      <c r="D30" s="2"/>
      <c r="E30" s="2"/>
      <c r="F30" s="2"/>
      <c r="G30" s="2" t="s">
        <v>31</v>
      </c>
      <c r="H30" s="2"/>
      <c r="I30" s="2"/>
      <c r="J30" s="2"/>
      <c r="K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</sheetData>
  <mergeCells count="9">
    <mergeCell ref="A1:I1"/>
    <mergeCell ref="A2:I2"/>
    <mergeCell ref="A3:I3"/>
    <mergeCell ref="C5:F5"/>
    <mergeCell ref="A7:A8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08333333333333" right="0.708333333333333" top="0.3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5:47:59Z</dcterms:created>
  <dc:creator>ГлавБух</dc:creator>
  <dc:description/>
  <dc:language>en-US</dc:language>
  <cp:lastModifiedBy>Program</cp:lastModifiedBy>
  <cp:lastPrinted>2014-01-20T10:20:01Z</cp:lastPrinted>
  <dcterms:modified xsi:type="dcterms:W3CDTF">2014-02-27T09:11:40Z</dcterms:modified>
  <cp:revision>0</cp:revision>
  <dc:subject/>
  <dc:title/>
</cp:coreProperties>
</file>