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уща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Информация об ожидаемой стоимости и объеме покупки потерь за 2013г.</t>
  </si>
  <si>
    <t xml:space="preserve">по Павловскому МУПП "Энергетик"</t>
  </si>
  <si>
    <t xml:space="preserve">Месяц</t>
  </si>
  <si>
    <t xml:space="preserve">Фактическое поступление электроэнергии в сеть,        тыс. кВтч</t>
  </si>
  <si>
    <t xml:space="preserve">Плановые значения</t>
  </si>
  <si>
    <t xml:space="preserve">Фактические показатели</t>
  </si>
  <si>
    <t xml:space="preserve">Отклонение, %</t>
  </si>
  <si>
    <t xml:space="preserve">Объем покупки электроэнергии для компенсации потерь по регулируемым ценам,            тыс. кВтч</t>
  </si>
  <si>
    <t xml:space="preserve">Тариф покупки по регулируемым ценам, руб/МВтч</t>
  </si>
  <si>
    <t xml:space="preserve">Стоимость потерь, купленных по регулируемым ценам, тыс. руб.</t>
  </si>
  <si>
    <t xml:space="preserve">Тариф покупки руб./МВтч</t>
  </si>
  <si>
    <t xml:space="preserve">Стоимость потерь, тыс. руб</t>
  </si>
  <si>
    <t xml:space="preserve">Объем покупки электроэнергии для компенсации потерь(гр.6/гр.3*100)</t>
  </si>
  <si>
    <t xml:space="preserve">Тариф покупки  (гр.7/гр.4*100)</t>
  </si>
  <si>
    <t xml:space="preserve">Стоимость потерь(гр.8/гр.5*100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Экономист Павловского МУПП "Энергетик"                                       Уварова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.000"/>
    <numFmt numFmtId="168" formatCode="0.00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5.57"/>
    <col collapsed="false" customWidth="true" hidden="false" outlineLevel="0" max="4" min="4" style="0" width="14.13"/>
    <col collapsed="false" customWidth="true" hidden="false" outlineLevel="0" max="5" min="5" style="0" width="15.57"/>
    <col collapsed="false" customWidth="true" hidden="false" outlineLevel="0" max="6" min="6" style="0" width="15.41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2.13"/>
    <col collapsed="false" customWidth="true" hidden="false" outlineLevel="0" max="11" min="11" style="0" width="10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6" t="s">
        <v>6</v>
      </c>
      <c r="J4" s="6"/>
      <c r="K4" s="6"/>
    </row>
    <row r="5" customFormat="false" ht="117.75" hidden="false" customHeight="true" outlineLevel="0" collapsed="false">
      <c r="A5" s="3"/>
      <c r="B5" s="4"/>
      <c r="C5" s="7" t="s">
        <v>7</v>
      </c>
      <c r="D5" s="8" t="s">
        <v>8</v>
      </c>
      <c r="E5" s="8" t="s">
        <v>9</v>
      </c>
      <c r="F5" s="7" t="s">
        <v>7</v>
      </c>
      <c r="G5" s="9" t="s">
        <v>10</v>
      </c>
      <c r="H5" s="9" t="s">
        <v>11</v>
      </c>
      <c r="I5" s="9" t="s">
        <v>12</v>
      </c>
      <c r="J5" s="9" t="s">
        <v>13</v>
      </c>
      <c r="K5" s="10" t="s">
        <v>14</v>
      </c>
    </row>
    <row r="6" customFormat="false" ht="16.5" hidden="false" customHeight="true" outlineLevel="0" collapsed="false">
      <c r="A6" s="11" t="n">
        <v>1</v>
      </c>
      <c r="B6" s="12" t="n">
        <v>2</v>
      </c>
      <c r="C6" s="13" t="n">
        <v>3</v>
      </c>
      <c r="D6" s="14" t="n">
        <v>4</v>
      </c>
      <c r="E6" s="14" t="n">
        <v>5</v>
      </c>
      <c r="F6" s="13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5" t="n">
        <v>11</v>
      </c>
    </row>
    <row r="7" customFormat="false" ht="15" hidden="false" customHeight="false" outlineLevel="0" collapsed="false">
      <c r="A7" s="16" t="s">
        <v>15</v>
      </c>
      <c r="B7" s="17" t="n">
        <v>5092.975</v>
      </c>
      <c r="C7" s="18" t="n">
        <v>795</v>
      </c>
      <c r="D7" s="19" t="n">
        <v>1530</v>
      </c>
      <c r="E7" s="19" t="n">
        <f aca="false">C7*D7/1000</f>
        <v>1216.35</v>
      </c>
      <c r="F7" s="20" t="n">
        <v>802.21</v>
      </c>
      <c r="G7" s="19" t="n">
        <v>1411.83</v>
      </c>
      <c r="H7" s="19" t="n">
        <f aca="false">F7*G7/1000</f>
        <v>1132.5841443</v>
      </c>
      <c r="I7" s="18" t="n">
        <f aca="false">F7/C7*100</f>
        <v>100.906918238994</v>
      </c>
      <c r="J7" s="21" t="n">
        <f aca="false">G7/D7*100</f>
        <v>92.2764705882353</v>
      </c>
      <c r="K7" s="22" t="n">
        <f aca="false">H7/E7*100</f>
        <v>93.1133427302997</v>
      </c>
    </row>
    <row r="8" customFormat="false" ht="15" hidden="false" customHeight="false" outlineLevel="0" collapsed="false">
      <c r="A8" s="16" t="s">
        <v>16</v>
      </c>
      <c r="B8" s="17" t="n">
        <v>4532.693</v>
      </c>
      <c r="C8" s="18" t="n">
        <v>705</v>
      </c>
      <c r="D8" s="19" t="n">
        <v>1530</v>
      </c>
      <c r="E8" s="19" t="n">
        <f aca="false">C8*D8/1000</f>
        <v>1078.65</v>
      </c>
      <c r="F8" s="18" t="n">
        <v>658.568</v>
      </c>
      <c r="G8" s="19" t="n">
        <v>1557.18</v>
      </c>
      <c r="H8" s="19" t="n">
        <f aca="false">F8*G8/1000</f>
        <v>1025.50891824</v>
      </c>
      <c r="I8" s="18" t="n">
        <f aca="false">F8/C8*100</f>
        <v>93.4139007092199</v>
      </c>
      <c r="J8" s="21" t="n">
        <f aca="false">G8/D8*100</f>
        <v>101.776470588235</v>
      </c>
      <c r="K8" s="22" t="n">
        <f aca="false">H8/E8*100</f>
        <v>95.0733711806425</v>
      </c>
    </row>
    <row r="9" customFormat="false" ht="15" hidden="false" customHeight="false" outlineLevel="0" collapsed="false">
      <c r="A9" s="23" t="s">
        <v>17</v>
      </c>
      <c r="B9" s="17" t="n">
        <v>4789.08</v>
      </c>
      <c r="C9" s="18" t="n">
        <v>625</v>
      </c>
      <c r="D9" s="19" t="n">
        <f aca="false">D7</f>
        <v>1530</v>
      </c>
      <c r="E9" s="19" t="n">
        <f aca="false">C9*D9/1000</f>
        <v>956.25</v>
      </c>
      <c r="F9" s="18" t="n">
        <v>640</v>
      </c>
      <c r="G9" s="19" t="n">
        <v>1577.67</v>
      </c>
      <c r="H9" s="19" t="n">
        <f aca="false">F9*G9/1000</f>
        <v>1009.7088</v>
      </c>
      <c r="I9" s="21" t="n">
        <f aca="false">F9/C9*100</f>
        <v>102.4</v>
      </c>
      <c r="J9" s="21" t="n">
        <f aca="false">G9/D9*100</f>
        <v>103.11568627451</v>
      </c>
      <c r="K9" s="22" t="n">
        <f aca="false">H9/E9*100</f>
        <v>105.590462745098</v>
      </c>
    </row>
    <row r="10" customFormat="false" ht="15" hidden="false" customHeight="false" outlineLevel="0" collapsed="false">
      <c r="A10" s="23"/>
      <c r="B10" s="17"/>
      <c r="C10" s="18"/>
      <c r="D10" s="19"/>
      <c r="E10" s="19" t="n">
        <f aca="false">C10*D10/1000</f>
        <v>0</v>
      </c>
      <c r="F10" s="20" t="n">
        <v>94.236</v>
      </c>
      <c r="G10" s="19" t="n">
        <v>1661.21</v>
      </c>
      <c r="H10" s="19" t="n">
        <f aca="false">F10*G10/1000</f>
        <v>156.54578556</v>
      </c>
      <c r="I10" s="21"/>
      <c r="J10" s="21"/>
      <c r="K10" s="22"/>
    </row>
    <row r="11" customFormat="false" ht="15" hidden="false" customHeight="false" outlineLevel="0" collapsed="false">
      <c r="A11" s="16" t="s">
        <v>18</v>
      </c>
      <c r="B11" s="17" t="n">
        <v>3711.305</v>
      </c>
      <c r="C11" s="18" t="n">
        <v>435</v>
      </c>
      <c r="D11" s="19" t="n">
        <f aca="false">D7</f>
        <v>1530</v>
      </c>
      <c r="E11" s="19" t="n">
        <f aca="false">C11*D11/1000</f>
        <v>665.55</v>
      </c>
      <c r="F11" s="20" t="n">
        <v>428.7</v>
      </c>
      <c r="G11" s="19" t="n">
        <v>1505.13</v>
      </c>
      <c r="H11" s="19" t="n">
        <f aca="false">F11*G11/1000</f>
        <v>645.249231</v>
      </c>
      <c r="I11" s="18" t="n">
        <f aca="false">F11/C11*100</f>
        <v>98.551724137931</v>
      </c>
      <c r="J11" s="21" t="n">
        <f aca="false">G11/D11*100</f>
        <v>98.3745098039216</v>
      </c>
      <c r="K11" s="22" t="n">
        <f aca="false">H11/E11*100</f>
        <v>96.9497755240027</v>
      </c>
    </row>
    <row r="12" customFormat="false" ht="15" hidden="false" customHeight="false" outlineLevel="0" collapsed="false">
      <c r="A12" s="16" t="s">
        <v>19</v>
      </c>
      <c r="B12" s="17" t="n">
        <v>3442.912</v>
      </c>
      <c r="C12" s="18" t="n">
        <v>375</v>
      </c>
      <c r="D12" s="19" t="n">
        <f aca="false">D7</f>
        <v>1530</v>
      </c>
      <c r="E12" s="19" t="n">
        <f aca="false">C12*D12/1000</f>
        <v>573.75</v>
      </c>
      <c r="F12" s="20" t="n">
        <v>386.443</v>
      </c>
      <c r="G12" s="19" t="n">
        <v>1533.1</v>
      </c>
      <c r="H12" s="19" t="n">
        <f aca="false">F12*G12/1000</f>
        <v>592.4557633</v>
      </c>
      <c r="I12" s="18" t="n">
        <f aca="false">F12/C12*100</f>
        <v>103.051466666667</v>
      </c>
      <c r="J12" s="21" t="n">
        <f aca="false">G12/D12*100</f>
        <v>100.202614379085</v>
      </c>
      <c r="K12" s="22" t="n">
        <f aca="false">H12/E12*100</f>
        <v>103.260263755991</v>
      </c>
    </row>
    <row r="13" customFormat="false" ht="15" hidden="false" customHeight="false" outlineLevel="0" collapsed="false">
      <c r="A13" s="16" t="s">
        <v>20</v>
      </c>
      <c r="B13" s="17" t="n">
        <v>3400.893</v>
      </c>
      <c r="C13" s="18" t="n">
        <v>350</v>
      </c>
      <c r="D13" s="19" t="n">
        <f aca="false">D7</f>
        <v>1530</v>
      </c>
      <c r="E13" s="19" t="n">
        <f aca="false">C13*D13/1000</f>
        <v>535.5</v>
      </c>
      <c r="F13" s="20" t="n">
        <v>349.41</v>
      </c>
      <c r="G13" s="19" t="n">
        <v>1588.93</v>
      </c>
      <c r="H13" s="19" t="n">
        <f aca="false">F13*G13/1000</f>
        <v>555.1880313</v>
      </c>
      <c r="I13" s="18" t="n">
        <f aca="false">F13/C13*100</f>
        <v>99.8314285714286</v>
      </c>
      <c r="J13" s="21" t="n">
        <f aca="false">G13/D13*100</f>
        <v>103.851633986928</v>
      </c>
      <c r="K13" s="22" t="n">
        <f aca="false">H13/E13*100</f>
        <v>103.676569803922</v>
      </c>
    </row>
    <row r="14" customFormat="false" ht="15" hidden="false" customHeight="false" outlineLevel="0" collapsed="false">
      <c r="A14" s="23" t="s">
        <v>21</v>
      </c>
      <c r="B14" s="24" t="n">
        <v>3645.704</v>
      </c>
      <c r="C14" s="25" t="n">
        <v>355</v>
      </c>
      <c r="D14" s="26" t="n">
        <v>1700.05</v>
      </c>
      <c r="E14" s="19" t="n">
        <f aca="false">C14*D14/1000</f>
        <v>603.51775</v>
      </c>
      <c r="F14" s="25" t="n">
        <v>370</v>
      </c>
      <c r="G14" s="26" t="n">
        <v>2101.43</v>
      </c>
      <c r="H14" s="26" t="n">
        <f aca="false">F14*G14/1000</f>
        <v>777.5291</v>
      </c>
      <c r="I14" s="25" t="n">
        <f aca="false">F14/C14*100</f>
        <v>104.225352112676</v>
      </c>
      <c r="J14" s="21" t="n">
        <f aca="false">G14/D14*100</f>
        <v>123.609893826652</v>
      </c>
      <c r="K14" s="27" t="n">
        <f aca="false">H14/E14*100</f>
        <v>128.832847086933</v>
      </c>
    </row>
    <row r="15" customFormat="false" ht="15" hidden="false" customHeight="false" outlineLevel="0" collapsed="false">
      <c r="A15" s="23"/>
      <c r="B15" s="24"/>
      <c r="C15" s="25"/>
      <c r="D15" s="26"/>
      <c r="E15" s="19" t="n">
        <f aca="false">C15*D15/1000</f>
        <v>0</v>
      </c>
      <c r="F15" s="28" t="n">
        <v>150.543</v>
      </c>
      <c r="G15" s="26" t="n">
        <v>2041.85</v>
      </c>
      <c r="H15" s="26" t="n">
        <f aca="false">F15*G15/1000</f>
        <v>307.38622455</v>
      </c>
      <c r="I15" s="25"/>
      <c r="J15" s="21"/>
      <c r="K15" s="27"/>
    </row>
    <row r="16" customFormat="false" ht="15" hidden="false" customHeight="false" outlineLevel="0" collapsed="false">
      <c r="A16" s="23" t="s">
        <v>22</v>
      </c>
      <c r="B16" s="24" t="n">
        <v>3501.187</v>
      </c>
      <c r="C16" s="25" t="n">
        <v>375</v>
      </c>
      <c r="D16" s="26" t="n">
        <v>1700.05</v>
      </c>
      <c r="E16" s="19" t="n">
        <f aca="false">C16*D16/1000</f>
        <v>637.51875</v>
      </c>
      <c r="F16" s="25" t="n">
        <v>390</v>
      </c>
      <c r="G16" s="26" t="n">
        <v>2148.39</v>
      </c>
      <c r="H16" s="26" t="n">
        <f aca="false">F16*G16/1000</f>
        <v>837.8721</v>
      </c>
      <c r="I16" s="25" t="n">
        <f aca="false">F16/C16*100</f>
        <v>104</v>
      </c>
      <c r="J16" s="21" t="n">
        <f aca="false">G16/D16*100</f>
        <v>126.372165524543</v>
      </c>
      <c r="K16" s="27" t="n">
        <f aca="false">H16/E16*100</f>
        <v>131.427052145525</v>
      </c>
    </row>
    <row r="17" customFormat="false" ht="15" hidden="false" customHeight="false" outlineLevel="0" collapsed="false">
      <c r="A17" s="23" t="s">
        <v>23</v>
      </c>
      <c r="B17" s="24" t="n">
        <v>3671.045</v>
      </c>
      <c r="C17" s="25" t="n">
        <v>435</v>
      </c>
      <c r="D17" s="26" t="n">
        <v>1700.05</v>
      </c>
      <c r="E17" s="19" t="n">
        <f aca="false">C17*D17/1000</f>
        <v>739.52175</v>
      </c>
      <c r="F17" s="29" t="n">
        <v>450</v>
      </c>
      <c r="G17" s="30" t="n">
        <v>2142.3</v>
      </c>
      <c r="H17" s="30" t="n">
        <f aca="false">F17*G17/1000</f>
        <v>964.035</v>
      </c>
      <c r="I17" s="25" t="n">
        <f aca="false">F17/C17*100</f>
        <v>103.448275862069</v>
      </c>
      <c r="J17" s="21" t="n">
        <f aca="false">G17/D17*100</f>
        <v>126.013940766448</v>
      </c>
      <c r="K17" s="27" t="n">
        <f aca="false">H17/E17*100</f>
        <v>130.359249068739</v>
      </c>
    </row>
    <row r="18" customFormat="false" ht="15" hidden="false" customHeight="false" outlineLevel="0" collapsed="false">
      <c r="A18" s="31"/>
      <c r="B18" s="24"/>
      <c r="C18" s="25"/>
      <c r="D18" s="26"/>
      <c r="E18" s="26"/>
      <c r="F18" s="32" t="n">
        <v>84.948</v>
      </c>
      <c r="G18" s="30" t="n">
        <v>2087.39</v>
      </c>
      <c r="H18" s="30" t="n">
        <f aca="false">F18*G18/1000</f>
        <v>177.31960572</v>
      </c>
      <c r="I18" s="25"/>
      <c r="J18" s="33"/>
      <c r="K18" s="27"/>
    </row>
    <row r="19" customFormat="false" ht="15" hidden="false" customHeight="false" outlineLevel="0" collapsed="false">
      <c r="A19" s="31" t="s">
        <v>24</v>
      </c>
      <c r="B19" s="34" t="n">
        <v>4524.5036</v>
      </c>
      <c r="C19" s="25" t="n">
        <v>595</v>
      </c>
      <c r="D19" s="26" t="n">
        <v>1700.05</v>
      </c>
      <c r="E19" s="26" t="n">
        <f aca="false">C19*D19/1000</f>
        <v>1011.52975</v>
      </c>
      <c r="F19" s="35" t="n">
        <v>571.626</v>
      </c>
      <c r="G19" s="30" t="n">
        <v>2074.08</v>
      </c>
      <c r="H19" s="30" t="n">
        <f aca="false">F19*G19/1000</f>
        <v>1185.59805408</v>
      </c>
      <c r="I19" s="25" t="n">
        <f aca="false">F19/C19*100</f>
        <v>96.0715966386555</v>
      </c>
      <c r="J19" s="33" t="n">
        <f aca="false">G19/D19*100</f>
        <v>122.001117614188</v>
      </c>
      <c r="K19" s="27" t="n">
        <f aca="false">H19/E19*100</f>
        <v>117.208421608954</v>
      </c>
    </row>
    <row r="20" customFormat="false" ht="15" hidden="false" customHeight="false" outlineLevel="0" collapsed="false">
      <c r="A20" s="31" t="s">
        <v>25</v>
      </c>
      <c r="B20" s="36" t="n">
        <v>4507.097</v>
      </c>
      <c r="C20" s="25" t="n">
        <v>685</v>
      </c>
      <c r="D20" s="26" t="n">
        <v>1700.05</v>
      </c>
      <c r="E20" s="26" t="n">
        <f aca="false">C20*D20/1000</f>
        <v>1164.53425</v>
      </c>
      <c r="F20" s="35" t="n">
        <v>523.648</v>
      </c>
      <c r="G20" s="30" t="n">
        <v>2031.07</v>
      </c>
      <c r="H20" s="30" t="n">
        <f aca="false">F20*G20/1000</f>
        <v>1063.56574336</v>
      </c>
      <c r="I20" s="25" t="n">
        <f aca="false">F20/C20*100</f>
        <v>76.4449635036497</v>
      </c>
      <c r="J20" s="33" t="n">
        <f aca="false">G20/D20*100</f>
        <v>119.471192023764</v>
      </c>
      <c r="K20" s="27" t="n">
        <f aca="false">H20/E20*100</f>
        <v>91.3297091399416</v>
      </c>
    </row>
    <row r="21" customFormat="false" ht="15" hidden="false" customHeight="false" outlineLevel="0" collapsed="false">
      <c r="A21" s="31" t="s">
        <v>26</v>
      </c>
      <c r="B21" s="36" t="n">
        <v>5254.524</v>
      </c>
      <c r="C21" s="25" t="n">
        <v>775</v>
      </c>
      <c r="D21" s="26" t="n">
        <v>1700.05</v>
      </c>
      <c r="E21" s="26" t="n">
        <f aca="false">C21*D21/1000</f>
        <v>1317.53875</v>
      </c>
      <c r="F21" s="29" t="n">
        <v>810</v>
      </c>
      <c r="G21" s="30" t="n">
        <v>2037.96</v>
      </c>
      <c r="H21" s="30" t="n">
        <f aca="false">F21*G21/1000</f>
        <v>1650.7476</v>
      </c>
      <c r="I21" s="25" t="n">
        <f aca="false">F21/C21*100</f>
        <v>104.516129032258</v>
      </c>
      <c r="J21" s="33" t="n">
        <f aca="false">G21/D21*100</f>
        <v>119.876474221346</v>
      </c>
      <c r="K21" s="27" t="n">
        <f aca="false">H21/E21*100</f>
        <v>125.290250476504</v>
      </c>
    </row>
    <row r="22" customFormat="false" ht="15" hidden="false" customHeight="false" outlineLevel="0" collapsed="false">
      <c r="A22" s="31"/>
      <c r="B22" s="36"/>
      <c r="C22" s="25"/>
      <c r="D22" s="26"/>
      <c r="E22" s="26"/>
      <c r="F22" s="32" t="n">
        <v>135.369</v>
      </c>
      <c r="G22" s="30" t="n">
        <v>1971.1</v>
      </c>
      <c r="H22" s="30" t="n">
        <f aca="false">F22*G22/1000</f>
        <v>266.8258359</v>
      </c>
      <c r="I22" s="25"/>
      <c r="J22" s="33"/>
      <c r="K22" s="27"/>
    </row>
    <row r="23" customFormat="false" ht="15" hidden="false" customHeight="true" outlineLevel="0" collapsed="false">
      <c r="A23" s="37" t="s">
        <v>27</v>
      </c>
      <c r="B23" s="38" t="n">
        <f aca="false">SUM(B7:B21)</f>
        <v>50073.9186</v>
      </c>
      <c r="C23" s="39" t="n">
        <f aca="false">SUM(C7:C22)</f>
        <v>6505</v>
      </c>
      <c r="D23" s="40" t="n">
        <f aca="false">E23/C23*1000</f>
        <v>1614.17540353574</v>
      </c>
      <c r="E23" s="41" t="n">
        <f aca="false">SUM(E7:E22)</f>
        <v>10500.211</v>
      </c>
      <c r="F23" s="39" t="n">
        <f aca="false">SUM(F7:F22)</f>
        <v>6845.701</v>
      </c>
      <c r="G23" s="40" t="n">
        <f aca="false">H23/F23*1000</f>
        <v>1803.77728114477</v>
      </c>
      <c r="H23" s="40" t="n">
        <f aca="false">SUM(H7:H22)</f>
        <v>12348.11993731</v>
      </c>
      <c r="I23" s="42" t="n">
        <f aca="false">F23/C23*100</f>
        <v>105.237524980784</v>
      </c>
      <c r="J23" s="42" t="n">
        <f aca="false">G23/D23*100</f>
        <v>111.746051711215</v>
      </c>
      <c r="K23" s="43" t="n">
        <f aca="false">H23/E23*100</f>
        <v>117.59877908463</v>
      </c>
    </row>
    <row r="27" customFormat="false" ht="15" hidden="false" customHeight="false" outlineLevel="0" collapsed="false">
      <c r="A27" s="44" t="s">
        <v>28</v>
      </c>
      <c r="B27" s="44"/>
      <c r="C27" s="44"/>
      <c r="D27" s="44"/>
      <c r="E27" s="44"/>
      <c r="F27" s="44"/>
    </row>
    <row r="28" customFormat="false" ht="12.75" hidden="false" customHeight="false" outlineLevel="0" collapsed="false">
      <c r="A28" s="45"/>
      <c r="B28" s="45"/>
      <c r="C28" s="45"/>
      <c r="D28" s="45"/>
      <c r="E28" s="45"/>
    </row>
    <row r="29" customFormat="false" ht="15" hidden="false" customHeight="false" outlineLevel="0" collapsed="false">
      <c r="A29" s="45"/>
      <c r="B29" s="45"/>
      <c r="C29" s="45"/>
      <c r="D29" s="45"/>
      <c r="E29" s="46"/>
    </row>
    <row r="30" customFormat="false" ht="15" hidden="false" customHeight="false" outlineLevel="0" collapsed="false">
      <c r="A30" s="45"/>
      <c r="B30" s="45"/>
      <c r="C30" s="45"/>
      <c r="D30" s="45"/>
      <c r="E30" s="46"/>
    </row>
    <row r="31" customFormat="false" ht="15" hidden="false" customHeight="false" outlineLevel="0" collapsed="false">
      <c r="A31" s="45"/>
      <c r="B31" s="45"/>
      <c r="C31" s="45"/>
      <c r="D31" s="45"/>
      <c r="E31" s="46"/>
    </row>
    <row r="32" customFormat="false" ht="15" hidden="false" customHeight="false" outlineLevel="0" collapsed="false">
      <c r="A32" s="46"/>
      <c r="B32" s="46"/>
      <c r="C32" s="45"/>
      <c r="D32" s="45"/>
      <c r="E32" s="46"/>
    </row>
    <row r="33" customFormat="false" ht="15" hidden="false" customHeight="false" outlineLevel="0" collapsed="false">
      <c r="A33" s="46"/>
      <c r="B33" s="46"/>
      <c r="C33" s="45"/>
      <c r="D33" s="45"/>
      <c r="E33" s="46"/>
    </row>
    <row r="34" customFormat="false" ht="15" hidden="false" customHeight="false" outlineLevel="0" collapsed="false">
      <c r="A34" s="46"/>
      <c r="B34" s="46"/>
      <c r="C34" s="45"/>
      <c r="D34" s="45"/>
      <c r="E34" s="46"/>
    </row>
    <row r="35" customFormat="false" ht="15" hidden="false" customHeight="false" outlineLevel="0" collapsed="false">
      <c r="A35" s="46"/>
      <c r="B35" s="46"/>
      <c r="C35" s="45"/>
      <c r="D35" s="45"/>
      <c r="E35" s="46"/>
    </row>
    <row r="36" customFormat="false" ht="15" hidden="false" customHeight="false" outlineLevel="0" collapsed="false">
      <c r="A36" s="46"/>
      <c r="B36" s="46"/>
      <c r="C36" s="45"/>
      <c r="D36" s="45"/>
      <c r="E36" s="45"/>
    </row>
    <row r="37" customFormat="false" ht="15" hidden="false" customHeight="false" outlineLevel="0" collapsed="false">
      <c r="A37" s="46"/>
      <c r="B37" s="46"/>
      <c r="C37" s="45"/>
      <c r="D37" s="45"/>
      <c r="E37" s="45"/>
    </row>
    <row r="38" customFormat="false" ht="15" hidden="false" customHeight="false" outlineLevel="0" collapsed="false">
      <c r="A38" s="46"/>
      <c r="B38" s="46"/>
      <c r="C38" s="45"/>
      <c r="D38" s="45"/>
      <c r="E38" s="45"/>
    </row>
    <row r="39" customFormat="false" ht="12.75" hidden="false" customHeight="false" outlineLevel="0" collapsed="false">
      <c r="A39" s="45"/>
      <c r="B39" s="45"/>
      <c r="C39" s="45"/>
      <c r="D39" s="45"/>
      <c r="E39" s="45"/>
    </row>
    <row r="40" customFormat="false" ht="12.75" hidden="false" customHeight="false" outlineLevel="0" collapsed="false">
      <c r="A40" s="45"/>
      <c r="B40" s="45"/>
      <c r="C40" s="45"/>
      <c r="D40" s="45"/>
      <c r="E40" s="45"/>
    </row>
    <row r="41" customFormat="false" ht="12.75" hidden="false" customHeight="false" outlineLevel="0" collapsed="false">
      <c r="A41" s="45"/>
      <c r="B41" s="45"/>
      <c r="C41" s="45"/>
      <c r="D41" s="45"/>
      <c r="E41" s="45"/>
    </row>
    <row r="42" customFormat="false" ht="12.75" hidden="false" customHeight="false" outlineLevel="0" collapsed="false">
      <c r="A42" s="45"/>
      <c r="B42" s="45"/>
      <c r="C42" s="45"/>
      <c r="D42" s="45"/>
      <c r="E42" s="45"/>
    </row>
    <row r="43" customFormat="false" ht="12.75" hidden="false" customHeight="false" outlineLevel="0" collapsed="false">
      <c r="A43" s="45"/>
      <c r="B43" s="45"/>
      <c r="C43" s="45"/>
      <c r="D43" s="45"/>
      <c r="E43" s="45"/>
    </row>
  </sheetData>
  <mergeCells count="10">
    <mergeCell ref="A1:K1"/>
    <mergeCell ref="A2:K2"/>
    <mergeCell ref="A4:A5"/>
    <mergeCell ref="B4:B5"/>
    <mergeCell ref="C4:E4"/>
    <mergeCell ref="F4:H4"/>
    <mergeCell ref="I4:K4"/>
    <mergeCell ref="A9:A10"/>
    <mergeCell ref="A14:A15"/>
    <mergeCell ref="A27:F27"/>
  </mergeCells>
  <printOptions headings="false" gridLines="false" gridLinesSet="true" horizontalCentered="false" verticalCentered="false"/>
  <pageMargins left="0.708333333333333" right="0.708333333333333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8:43:06Z</dcterms:created>
  <dc:creator>ГлавБух</dc:creator>
  <dc:description/>
  <dc:language>en-US</dc:language>
  <cp:lastModifiedBy>Program</cp:lastModifiedBy>
  <cp:lastPrinted>2014-01-20T10:19:03Z</cp:lastPrinted>
  <dcterms:modified xsi:type="dcterms:W3CDTF">2014-02-27T09:16:23Z</dcterms:modified>
  <cp:revision>0</cp:revision>
  <dc:subject/>
  <dc:title/>
</cp:coreProperties>
</file>